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">
  <si>
    <t xml:space="preserve">Избавляемся от отрицательных значений:</t>
  </si>
  <si>
    <t xml:space="preserve">Таблица, показывающая значения по модулю отклонений </t>
  </si>
  <si>
    <t xml:space="preserve">Strand I</t>
  </si>
  <si>
    <t xml:space="preserve">Таблица торсионных углов</t>
  </si>
  <si>
    <t xml:space="preserve">Таблица торсионных углов в пересчете на измерение угла в одном направлении</t>
  </si>
  <si>
    <t xml:space="preserve">величины каждого угла от среднего значения для этого угла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Сумма</t>
  </si>
  <si>
    <t xml:space="preserve">A</t>
  </si>
  <si>
    <t xml:space="preserve">---</t>
  </si>
  <si>
    <t xml:space="preserve">T</t>
  </si>
  <si>
    <t xml:space="preserve">C</t>
  </si>
  <si>
    <t xml:space="preserve">G</t>
  </si>
  <si>
    <t xml:space="preserve">Средние значения</t>
  </si>
  <si>
    <t xml:space="preserve">Strand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5.75"/>
      <color rgb="FF000000"/>
      <name val="Arial Cyr"/>
      <family val="2"/>
    </font>
    <font>
      <b val="true"/>
      <sz val="15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lpha"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Y$6:$Y$27</c:f>
              <c:numCache>
                <c:formatCode>General</c:formatCode>
                <c:ptCount val="22"/>
                <c:pt idx="0">
                  <c:v>36.0909090909091</c:v>
                </c:pt>
                <c:pt idx="1">
                  <c:v>47.6909090909091</c:v>
                </c:pt>
                <c:pt idx="2">
                  <c:v>43.3909090909091</c:v>
                </c:pt>
                <c:pt idx="3">
                  <c:v>43.0909090909091</c:v>
                </c:pt>
                <c:pt idx="4">
                  <c:v>72.3909090909091</c:v>
                </c:pt>
                <c:pt idx="5">
                  <c:v>52.4909090909092</c:v>
                </c:pt>
                <c:pt idx="6">
                  <c:v>64.7909090909091</c:v>
                </c:pt>
                <c:pt idx="7">
                  <c:v>50.4909090909092</c:v>
                </c:pt>
                <c:pt idx="8">
                  <c:v>55.1909090909091</c:v>
                </c:pt>
                <c:pt idx="9">
                  <c:v>201.109090909091</c:v>
                </c:pt>
                <c:pt idx="10">
                  <c:v>42.3909090909091</c:v>
                </c:pt>
                <c:pt idx="11">
                  <c:v>251.209090909091</c:v>
                </c:pt>
                <c:pt idx="12">
                  <c:v>49.5909090909091</c:v>
                </c:pt>
                <c:pt idx="13">
                  <c:v>31.8909090909091</c:v>
                </c:pt>
                <c:pt idx="14">
                  <c:v>209.409090909091</c:v>
                </c:pt>
                <c:pt idx="15">
                  <c:v>38.8909090909091</c:v>
                </c:pt>
                <c:pt idx="16">
                  <c:v>214.009090909091</c:v>
                </c:pt>
                <c:pt idx="17">
                  <c:v>33.0909090909091</c:v>
                </c:pt>
                <c:pt idx="18">
                  <c:v>50.7909090909091</c:v>
                </c:pt>
                <c:pt idx="19">
                  <c:v>50.7909090909091</c:v>
                </c:pt>
                <c:pt idx="20">
                  <c:v>47.3909090909091</c:v>
                </c:pt>
                <c:pt idx="21">
                  <c:v>65.29090909090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Z$4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Z$6:$Z$27</c:f>
              <c:numCache>
                <c:formatCode>General</c:formatCode>
                <c:ptCount val="22"/>
                <c:pt idx="0">
                  <c:v>19.8409090909091</c:v>
                </c:pt>
                <c:pt idx="1">
                  <c:v>7.84090909090909</c:v>
                </c:pt>
                <c:pt idx="2">
                  <c:v>6.74090909090907</c:v>
                </c:pt>
                <c:pt idx="3">
                  <c:v>0.0409090909090821</c:v>
                </c:pt>
                <c:pt idx="4">
                  <c:v>9.65909090909091</c:v>
                </c:pt>
                <c:pt idx="5">
                  <c:v>31.0590909090909</c:v>
                </c:pt>
                <c:pt idx="6">
                  <c:v>2.34090909090909</c:v>
                </c:pt>
                <c:pt idx="7">
                  <c:v>23.9590909090909</c:v>
                </c:pt>
                <c:pt idx="8">
                  <c:v>8.94090909090909</c:v>
                </c:pt>
                <c:pt idx="9">
                  <c:v>47.8409090909091</c:v>
                </c:pt>
                <c:pt idx="10">
                  <c:v>8.54090909090908</c:v>
                </c:pt>
                <c:pt idx="11">
                  <c:v>10.8409090909091</c:v>
                </c:pt>
                <c:pt idx="12">
                  <c:v>4.55909090909091</c:v>
                </c:pt>
                <c:pt idx="13">
                  <c:v>9.65909090909091</c:v>
                </c:pt>
                <c:pt idx="14">
                  <c:v>11.3409090909091</c:v>
                </c:pt>
                <c:pt idx="15">
                  <c:v>13.6590909090909</c:v>
                </c:pt>
                <c:pt idx="16">
                  <c:v>2.14090909090908</c:v>
                </c:pt>
                <c:pt idx="17">
                  <c:v>6.05909090909091</c:v>
                </c:pt>
                <c:pt idx="18">
                  <c:v>36.0590909090909</c:v>
                </c:pt>
                <c:pt idx="19">
                  <c:v>4.54090909090908</c:v>
                </c:pt>
                <c:pt idx="20">
                  <c:v>6.04090909090908</c:v>
                </c:pt>
                <c:pt idx="21">
                  <c:v>2.359090909090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AA$4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A$6:$AA$27</c:f>
              <c:numCache>
                <c:formatCode>General</c:formatCode>
                <c:ptCount val="22"/>
                <c:pt idx="0">
                  <c:v>39.7454545454545</c:v>
                </c:pt>
                <c:pt idx="1">
                  <c:v>40.5454545454546</c:v>
                </c:pt>
                <c:pt idx="2">
                  <c:v>34.0454545454546</c:v>
                </c:pt>
                <c:pt idx="3">
                  <c:v>36.6454545454545</c:v>
                </c:pt>
                <c:pt idx="4">
                  <c:v>80.8454545454545</c:v>
                </c:pt>
                <c:pt idx="5">
                  <c:v>38.9454545454545</c:v>
                </c:pt>
                <c:pt idx="6">
                  <c:v>67.5454545454546</c:v>
                </c:pt>
                <c:pt idx="7">
                  <c:v>38.3454545454545</c:v>
                </c:pt>
                <c:pt idx="8">
                  <c:v>64.5454545454546</c:v>
                </c:pt>
                <c:pt idx="9">
                  <c:v>153.254545454545</c:v>
                </c:pt>
                <c:pt idx="10">
                  <c:v>29.6454545454545</c:v>
                </c:pt>
                <c:pt idx="11">
                  <c:v>221.654545454545</c:v>
                </c:pt>
                <c:pt idx="12">
                  <c:v>40.4454545454545</c:v>
                </c:pt>
                <c:pt idx="13">
                  <c:v>36.4454545454545</c:v>
                </c:pt>
                <c:pt idx="14">
                  <c:v>186.054545454545</c:v>
                </c:pt>
                <c:pt idx="15">
                  <c:v>22.9454545454545</c:v>
                </c:pt>
                <c:pt idx="16">
                  <c:v>215.854545454545</c:v>
                </c:pt>
                <c:pt idx="17">
                  <c:v>38.8454545454545</c:v>
                </c:pt>
                <c:pt idx="18">
                  <c:v>36.9454545454545</c:v>
                </c:pt>
                <c:pt idx="19">
                  <c:v>45.6454545454545</c:v>
                </c:pt>
                <c:pt idx="20">
                  <c:v>40.1454545454545</c:v>
                </c:pt>
                <c:pt idx="21">
                  <c:v>44.54545454545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AB$4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B$6:$AB$27</c:f>
              <c:numCache>
                <c:formatCode>General</c:formatCode>
                <c:ptCount val="22"/>
                <c:pt idx="0">
                  <c:v>2.34999999999999</c:v>
                </c:pt>
                <c:pt idx="1">
                  <c:v>5.94999999999999</c:v>
                </c:pt>
                <c:pt idx="2">
                  <c:v>1.54999999999998</c:v>
                </c:pt>
                <c:pt idx="3">
                  <c:v>5.15000000000001</c:v>
                </c:pt>
                <c:pt idx="4">
                  <c:v>2.65000000000001</c:v>
                </c:pt>
                <c:pt idx="5">
                  <c:v>3.55000000000001</c:v>
                </c:pt>
                <c:pt idx="6">
                  <c:v>1.54999999999998</c:v>
                </c:pt>
                <c:pt idx="7">
                  <c:v>2.05000000000001</c:v>
                </c:pt>
                <c:pt idx="8">
                  <c:v>5.65000000000001</c:v>
                </c:pt>
                <c:pt idx="9">
                  <c:v>9.44999999999999</c:v>
                </c:pt>
                <c:pt idx="10">
                  <c:v>6.45000000000002</c:v>
                </c:pt>
                <c:pt idx="11">
                  <c:v>9.25</c:v>
                </c:pt>
                <c:pt idx="12">
                  <c:v>6.15000000000001</c:v>
                </c:pt>
                <c:pt idx="13">
                  <c:v>8.75</c:v>
                </c:pt>
                <c:pt idx="14">
                  <c:v>6.15000000000001</c:v>
                </c:pt>
                <c:pt idx="15">
                  <c:v>3.84999999999999</c:v>
                </c:pt>
                <c:pt idx="16">
                  <c:v>8.15000000000001</c:v>
                </c:pt>
                <c:pt idx="17">
                  <c:v>6.45000000000002</c:v>
                </c:pt>
                <c:pt idx="18">
                  <c:v>4.75</c:v>
                </c:pt>
                <c:pt idx="19">
                  <c:v>4.04999999999998</c:v>
                </c:pt>
                <c:pt idx="20">
                  <c:v>4.34999999999999</c:v>
                </c:pt>
                <c:pt idx="21">
                  <c:v>6.349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1!$AC$4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C$6:$AC$27</c:f>
              <c:numCache>
                <c:formatCode>General</c:formatCode>
                <c:ptCount val="22"/>
                <c:pt idx="0">
                  <c:v>20.1181818181818</c:v>
                </c:pt>
                <c:pt idx="1">
                  <c:v>14.0181818181818</c:v>
                </c:pt>
                <c:pt idx="2">
                  <c:v>8.21818181818182</c:v>
                </c:pt>
                <c:pt idx="3">
                  <c:v>12.3818181818182</c:v>
                </c:pt>
                <c:pt idx="4">
                  <c:v>19.4818181818182</c:v>
                </c:pt>
                <c:pt idx="5">
                  <c:v>11.6181818181818</c:v>
                </c:pt>
                <c:pt idx="6">
                  <c:v>19.4818181818182</c:v>
                </c:pt>
                <c:pt idx="7">
                  <c:v>10.1181818181818</c:v>
                </c:pt>
                <c:pt idx="8">
                  <c:v>6.4818181818182</c:v>
                </c:pt>
                <c:pt idx="9">
                  <c:v>0.781818181818181</c:v>
                </c:pt>
                <c:pt idx="10">
                  <c:v>4.3818181818182</c:v>
                </c:pt>
                <c:pt idx="11">
                  <c:v>12.7181818181818</c:v>
                </c:pt>
                <c:pt idx="12">
                  <c:v>20.5818181818182</c:v>
                </c:pt>
                <c:pt idx="13">
                  <c:v>4.0181818181818</c:v>
                </c:pt>
                <c:pt idx="14">
                  <c:v>9.18181818181819</c:v>
                </c:pt>
                <c:pt idx="15">
                  <c:v>14.1181818181818</c:v>
                </c:pt>
                <c:pt idx="16">
                  <c:v>11.2818181818182</c:v>
                </c:pt>
                <c:pt idx="17">
                  <c:v>26.3818181818182</c:v>
                </c:pt>
                <c:pt idx="18">
                  <c:v>10.2181818181818</c:v>
                </c:pt>
                <c:pt idx="19">
                  <c:v>18.4181818181818</c:v>
                </c:pt>
                <c:pt idx="20">
                  <c:v>15.8181818181818</c:v>
                </c:pt>
                <c:pt idx="21">
                  <c:v>8.98181818181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1!$AD$4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D$6:$AD$27</c:f>
              <c:numCache>
                <c:formatCode>General</c:formatCode>
                <c:ptCount val="22"/>
                <c:pt idx="0">
                  <c:v>21.5636363636363</c:v>
                </c:pt>
                <c:pt idx="1">
                  <c:v>5.96363636363634</c:v>
                </c:pt>
                <c:pt idx="2">
                  <c:v>9.86363636363635</c:v>
                </c:pt>
                <c:pt idx="3">
                  <c:v>3.33636363636367</c:v>
                </c:pt>
                <c:pt idx="4">
                  <c:v>47.6363636363637</c:v>
                </c:pt>
                <c:pt idx="5">
                  <c:v>12.2636363636363</c:v>
                </c:pt>
                <c:pt idx="6">
                  <c:v>31.8363636363637</c:v>
                </c:pt>
                <c:pt idx="7">
                  <c:v>20.0636363636363</c:v>
                </c:pt>
                <c:pt idx="8">
                  <c:v>15.4363636363637</c:v>
                </c:pt>
                <c:pt idx="9">
                  <c:v>30.5636363636363</c:v>
                </c:pt>
                <c:pt idx="10">
                  <c:v>16.3636363636363</c:v>
                </c:pt>
                <c:pt idx="11">
                  <c:v>18.8636363636363</c:v>
                </c:pt>
                <c:pt idx="12">
                  <c:v>47.2363636363637</c:v>
                </c:pt>
                <c:pt idx="13">
                  <c:v>0.336363636363672</c:v>
                </c:pt>
                <c:pt idx="14">
                  <c:v>10.3636363636363</c:v>
                </c:pt>
                <c:pt idx="15">
                  <c:v>5.93636363636367</c:v>
                </c:pt>
                <c:pt idx="16">
                  <c:v>33.0636363636363</c:v>
                </c:pt>
                <c:pt idx="17">
                  <c:v>59.9363636363637</c:v>
                </c:pt>
                <c:pt idx="18">
                  <c:v>15.4636363636363</c:v>
                </c:pt>
                <c:pt idx="19">
                  <c:v>7.96363636363634</c:v>
                </c:pt>
                <c:pt idx="20">
                  <c:v>10.8636363636363</c:v>
                </c:pt>
                <c:pt idx="21">
                  <c:v>1.536363636363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1!$AE$4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6:$W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E$6:$AE$27</c:f>
              <c:numCache>
                <c:formatCode>General</c:formatCode>
                <c:ptCount val="22"/>
                <c:pt idx="0">
                  <c:v>8.76363636363632</c:v>
                </c:pt>
                <c:pt idx="1">
                  <c:v>2.36363636363635</c:v>
                </c:pt>
                <c:pt idx="2">
                  <c:v>1.56363636363633</c:v>
                </c:pt>
                <c:pt idx="3">
                  <c:v>8.73636363636368</c:v>
                </c:pt>
                <c:pt idx="4">
                  <c:v>16.7636363636363</c:v>
                </c:pt>
                <c:pt idx="5">
                  <c:v>11.6636363636364</c:v>
                </c:pt>
                <c:pt idx="6">
                  <c:v>2.66363636363633</c:v>
                </c:pt>
                <c:pt idx="7">
                  <c:v>10.5636363636363</c:v>
                </c:pt>
                <c:pt idx="8">
                  <c:v>8.06363636363633</c:v>
                </c:pt>
                <c:pt idx="9">
                  <c:v>40.5363636363637</c:v>
                </c:pt>
                <c:pt idx="10">
                  <c:v>7.53636363636366</c:v>
                </c:pt>
                <c:pt idx="11">
                  <c:v>9.66363636363636</c:v>
                </c:pt>
                <c:pt idx="12">
                  <c:v>8.56363636363633</c:v>
                </c:pt>
                <c:pt idx="13">
                  <c:v>9.73636363636368</c:v>
                </c:pt>
                <c:pt idx="14">
                  <c:v>20.5363636363637</c:v>
                </c:pt>
                <c:pt idx="15">
                  <c:v>6.63636363636365</c:v>
                </c:pt>
                <c:pt idx="16">
                  <c:v>5.93636363636367</c:v>
                </c:pt>
                <c:pt idx="17">
                  <c:v>19.0636363636363</c:v>
                </c:pt>
                <c:pt idx="18">
                  <c:v>3.53636363636366</c:v>
                </c:pt>
                <c:pt idx="19">
                  <c:v>0.563636363636334</c:v>
                </c:pt>
                <c:pt idx="20">
                  <c:v>0.363636363636346</c:v>
                </c:pt>
                <c:pt idx="21">
                  <c:v>2.56363636363633</c:v>
                </c:pt>
              </c:numCache>
            </c:numRef>
          </c:yVal>
          <c:smooth val="1"/>
        </c:ser>
        <c:axId val="26037062"/>
        <c:axId val="23652396"/>
      </c:scatterChart>
      <c:valAx>
        <c:axId val="2603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номер остат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52396"/>
        <c:crossesAt val="0"/>
        <c:crossBetween val="midCat"/>
      </c:valAx>
      <c:valAx>
        <c:axId val="2365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абсолютное отклонение от среднег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370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Лист1!$Y$33</c:f>
              <c:strCache>
                <c:ptCount val="1"/>
                <c:pt idx="0">
                  <c:v>alph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Y$35:$Y$56</c:f>
              <c:numCache>
                <c:formatCode>General</c:formatCode>
                <c:ptCount val="22"/>
                <c:pt idx="0">
                  <c:v>29.5272727272727</c:v>
                </c:pt>
                <c:pt idx="1">
                  <c:v>28.6272727272727</c:v>
                </c:pt>
                <c:pt idx="2">
                  <c:v>17.8272727272727</c:v>
                </c:pt>
                <c:pt idx="3">
                  <c:v>15.8272727272727</c:v>
                </c:pt>
                <c:pt idx="4">
                  <c:v>0.272727272727252</c:v>
                </c:pt>
                <c:pt idx="5">
                  <c:v>18.3272727272727</c:v>
                </c:pt>
                <c:pt idx="6">
                  <c:v>21.5272727272727</c:v>
                </c:pt>
                <c:pt idx="7">
                  <c:v>242.972727272727</c:v>
                </c:pt>
                <c:pt idx="8">
                  <c:v>15.6272727272727</c:v>
                </c:pt>
                <c:pt idx="9">
                  <c:v>35.4272727272727</c:v>
                </c:pt>
                <c:pt idx="10">
                  <c:v>12.2272727272727</c:v>
                </c:pt>
                <c:pt idx="11">
                  <c:v>20.7272727272727</c:v>
                </c:pt>
                <c:pt idx="12">
                  <c:v>240.872727272727</c:v>
                </c:pt>
                <c:pt idx="13">
                  <c:v>25.0272727272727</c:v>
                </c:pt>
                <c:pt idx="14">
                  <c:v>29.0272727272727</c:v>
                </c:pt>
                <c:pt idx="15">
                  <c:v>68.4272727272727</c:v>
                </c:pt>
                <c:pt idx="16">
                  <c:v>33.5272727272727</c:v>
                </c:pt>
                <c:pt idx="17">
                  <c:v>52.1272727272727</c:v>
                </c:pt>
                <c:pt idx="18">
                  <c:v>12.3272727272727</c:v>
                </c:pt>
                <c:pt idx="19">
                  <c:v>14.7272727272727</c:v>
                </c:pt>
                <c:pt idx="20">
                  <c:v>30.3272727272727</c:v>
                </c:pt>
                <c:pt idx="21">
                  <c:v>2.92727272727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Z$33</c:f>
              <c:strCache>
                <c:ptCount val="1"/>
                <c:pt idx="0">
                  <c:v>be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Z$35:$Z$56</c:f>
              <c:numCache>
                <c:formatCode>General</c:formatCode>
                <c:ptCount val="22"/>
                <c:pt idx="0">
                  <c:v>4.87727272727273</c:v>
                </c:pt>
                <c:pt idx="1">
                  <c:v>0.677272727272708</c:v>
                </c:pt>
                <c:pt idx="2">
                  <c:v>20.4772727272727</c:v>
                </c:pt>
                <c:pt idx="3">
                  <c:v>33.2227272727273</c:v>
                </c:pt>
                <c:pt idx="4">
                  <c:v>4.92272727272729</c:v>
                </c:pt>
                <c:pt idx="5">
                  <c:v>10.9772727272727</c:v>
                </c:pt>
                <c:pt idx="6">
                  <c:v>21.7227272727273</c:v>
                </c:pt>
                <c:pt idx="7">
                  <c:v>12.6772727272727</c:v>
                </c:pt>
                <c:pt idx="8">
                  <c:v>14.7227272727273</c:v>
                </c:pt>
                <c:pt idx="9">
                  <c:v>11.9227272727273</c:v>
                </c:pt>
                <c:pt idx="10">
                  <c:v>11.5772727272727</c:v>
                </c:pt>
                <c:pt idx="11">
                  <c:v>4.97727272727272</c:v>
                </c:pt>
                <c:pt idx="12">
                  <c:v>41.7772727272727</c:v>
                </c:pt>
                <c:pt idx="13">
                  <c:v>5.47727272727272</c:v>
                </c:pt>
                <c:pt idx="14">
                  <c:v>16.3227272727273</c:v>
                </c:pt>
                <c:pt idx="15">
                  <c:v>6.52272727272728</c:v>
                </c:pt>
                <c:pt idx="16">
                  <c:v>33.4227272727273</c:v>
                </c:pt>
                <c:pt idx="17">
                  <c:v>16.4227272727273</c:v>
                </c:pt>
                <c:pt idx="18">
                  <c:v>7.47727272727272</c:v>
                </c:pt>
                <c:pt idx="19">
                  <c:v>10.0772727272727</c:v>
                </c:pt>
                <c:pt idx="20">
                  <c:v>1.17727272727271</c:v>
                </c:pt>
                <c:pt idx="21">
                  <c:v>26.97727272727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Лист1!$AA$33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A$35:$AA$56</c:f>
              <c:numCache>
                <c:formatCode>General</c:formatCode>
                <c:ptCount val="22"/>
                <c:pt idx="0">
                  <c:v>35.7181818181818</c:v>
                </c:pt>
                <c:pt idx="1">
                  <c:v>33.0181818181818</c:v>
                </c:pt>
                <c:pt idx="2">
                  <c:v>35.1181818181818</c:v>
                </c:pt>
                <c:pt idx="3">
                  <c:v>32.4181818181818</c:v>
                </c:pt>
                <c:pt idx="4">
                  <c:v>28.6181818181818</c:v>
                </c:pt>
                <c:pt idx="5">
                  <c:v>31.2181818181818</c:v>
                </c:pt>
                <c:pt idx="6">
                  <c:v>18.7181818181818</c:v>
                </c:pt>
                <c:pt idx="7">
                  <c:v>199.281818181818</c:v>
                </c:pt>
                <c:pt idx="8">
                  <c:v>33.4181818181818</c:v>
                </c:pt>
                <c:pt idx="9">
                  <c:v>35.5181818181818</c:v>
                </c:pt>
                <c:pt idx="10">
                  <c:v>54.2181818181818</c:v>
                </c:pt>
                <c:pt idx="11">
                  <c:v>22.3181818181818</c:v>
                </c:pt>
                <c:pt idx="12">
                  <c:v>175.581818181818</c:v>
                </c:pt>
                <c:pt idx="13">
                  <c:v>48.7181818181818</c:v>
                </c:pt>
                <c:pt idx="14">
                  <c:v>22.4181818181818</c:v>
                </c:pt>
                <c:pt idx="15">
                  <c:v>273.681818181818</c:v>
                </c:pt>
                <c:pt idx="16">
                  <c:v>29.6181818181818</c:v>
                </c:pt>
                <c:pt idx="17">
                  <c:v>75.3181818181818</c:v>
                </c:pt>
                <c:pt idx="18">
                  <c:v>22.4181818181818</c:v>
                </c:pt>
                <c:pt idx="19">
                  <c:v>23.8181818181818</c:v>
                </c:pt>
                <c:pt idx="20">
                  <c:v>34.4181818181818</c:v>
                </c:pt>
                <c:pt idx="21">
                  <c:v>31.51818181818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Лист1!$AB$33</c:f>
              <c:strCache>
                <c:ptCount val="1"/>
                <c:pt idx="0">
                  <c:v>delt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B$35:$AB$56</c:f>
              <c:numCache>
                <c:formatCode>General</c:formatCode>
                <c:ptCount val="22"/>
                <c:pt idx="0">
                  <c:v>4.2409090909091</c:v>
                </c:pt>
                <c:pt idx="1">
                  <c:v>5.34090909090909</c:v>
                </c:pt>
                <c:pt idx="2">
                  <c:v>1.6409090909091</c:v>
                </c:pt>
                <c:pt idx="3">
                  <c:v>2.14090909090911</c:v>
                </c:pt>
                <c:pt idx="4">
                  <c:v>13.3590909090909</c:v>
                </c:pt>
                <c:pt idx="5">
                  <c:v>3.64090909090911</c:v>
                </c:pt>
                <c:pt idx="6">
                  <c:v>1.3590909090909</c:v>
                </c:pt>
                <c:pt idx="7">
                  <c:v>4.2590909090909</c:v>
                </c:pt>
                <c:pt idx="8">
                  <c:v>8.7590909090909</c:v>
                </c:pt>
                <c:pt idx="9">
                  <c:v>2.45909090909089</c:v>
                </c:pt>
                <c:pt idx="10">
                  <c:v>6.94090909090909</c:v>
                </c:pt>
                <c:pt idx="11">
                  <c:v>8.95909090909089</c:v>
                </c:pt>
                <c:pt idx="12">
                  <c:v>6.34090909090909</c:v>
                </c:pt>
                <c:pt idx="13">
                  <c:v>2.54090909090911</c:v>
                </c:pt>
                <c:pt idx="14">
                  <c:v>3.65909090909091</c:v>
                </c:pt>
                <c:pt idx="15">
                  <c:v>4.94090909090909</c:v>
                </c:pt>
                <c:pt idx="16">
                  <c:v>1.7590909090909</c:v>
                </c:pt>
                <c:pt idx="17">
                  <c:v>2.65909090909091</c:v>
                </c:pt>
                <c:pt idx="18">
                  <c:v>2.05909090909091</c:v>
                </c:pt>
                <c:pt idx="19">
                  <c:v>3.34090909090909</c:v>
                </c:pt>
                <c:pt idx="20">
                  <c:v>13.7409090909091</c:v>
                </c:pt>
                <c:pt idx="21">
                  <c:v>5.559090909090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Лист1!$AC$33</c:f>
              <c:strCache>
                <c:ptCount val="1"/>
                <c:pt idx="0">
                  <c:v>epsil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C$35:$AC$56</c:f>
              <c:numCache>
                <c:formatCode>General</c:formatCode>
                <c:ptCount val="22"/>
                <c:pt idx="0">
                  <c:v>3.89545454545458</c:v>
                </c:pt>
                <c:pt idx="1">
                  <c:v>13.4045454545454</c:v>
                </c:pt>
                <c:pt idx="2">
                  <c:v>18.3045454545454</c:v>
                </c:pt>
                <c:pt idx="3">
                  <c:v>18.4045454545454</c:v>
                </c:pt>
                <c:pt idx="4">
                  <c:v>44.3954545454546</c:v>
                </c:pt>
                <c:pt idx="5">
                  <c:v>18.2954545454546</c:v>
                </c:pt>
                <c:pt idx="6">
                  <c:v>15.9045454545454</c:v>
                </c:pt>
                <c:pt idx="7">
                  <c:v>10.1954545454546</c:v>
                </c:pt>
                <c:pt idx="8">
                  <c:v>3.59545454545457</c:v>
                </c:pt>
                <c:pt idx="9">
                  <c:v>22.2954545454546</c:v>
                </c:pt>
                <c:pt idx="10">
                  <c:v>9.60454545454542</c:v>
                </c:pt>
                <c:pt idx="11">
                  <c:v>0.495454545454578</c:v>
                </c:pt>
                <c:pt idx="12">
                  <c:v>1.59545454545457</c:v>
                </c:pt>
                <c:pt idx="13">
                  <c:v>10.7954545454546</c:v>
                </c:pt>
                <c:pt idx="14">
                  <c:v>11.4045454545454</c:v>
                </c:pt>
                <c:pt idx="15">
                  <c:v>1.00454545454542</c:v>
                </c:pt>
                <c:pt idx="16">
                  <c:v>7.90454545454543</c:v>
                </c:pt>
                <c:pt idx="17">
                  <c:v>13.3954545454546</c:v>
                </c:pt>
                <c:pt idx="18">
                  <c:v>15.6954545454546</c:v>
                </c:pt>
                <c:pt idx="19">
                  <c:v>15.2045454545454</c:v>
                </c:pt>
                <c:pt idx="20">
                  <c:v>16.5045454545454</c:v>
                </c:pt>
                <c:pt idx="21">
                  <c:v>17.004545454545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Лист1!$AD$33</c:f>
              <c:strCache>
                <c:ptCount val="1"/>
                <c:pt idx="0">
                  <c:v>zet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D$35:$AD$56</c:f>
              <c:numCache>
                <c:formatCode>General</c:formatCode>
                <c:ptCount val="22"/>
                <c:pt idx="0">
                  <c:v>1.65000000000001</c:v>
                </c:pt>
                <c:pt idx="1">
                  <c:v>14.15</c:v>
                </c:pt>
                <c:pt idx="2">
                  <c:v>5.34999999999999</c:v>
                </c:pt>
                <c:pt idx="3">
                  <c:v>26.65</c:v>
                </c:pt>
                <c:pt idx="4">
                  <c:v>75.65</c:v>
                </c:pt>
                <c:pt idx="5">
                  <c:v>21.75</c:v>
                </c:pt>
                <c:pt idx="6">
                  <c:v>13.45</c:v>
                </c:pt>
                <c:pt idx="7">
                  <c:v>0.349999999999994</c:v>
                </c:pt>
                <c:pt idx="8">
                  <c:v>1.44999999999999</c:v>
                </c:pt>
                <c:pt idx="9">
                  <c:v>49.75</c:v>
                </c:pt>
                <c:pt idx="10">
                  <c:v>7.75</c:v>
                </c:pt>
                <c:pt idx="11">
                  <c:v>29.85</c:v>
                </c:pt>
                <c:pt idx="12">
                  <c:v>29.05</c:v>
                </c:pt>
                <c:pt idx="13">
                  <c:v>13.85</c:v>
                </c:pt>
                <c:pt idx="14">
                  <c:v>24.55</c:v>
                </c:pt>
                <c:pt idx="15">
                  <c:v>14.85</c:v>
                </c:pt>
                <c:pt idx="16">
                  <c:v>2.65000000000001</c:v>
                </c:pt>
                <c:pt idx="17">
                  <c:v>47.35</c:v>
                </c:pt>
                <c:pt idx="18">
                  <c:v>11.55</c:v>
                </c:pt>
                <c:pt idx="19">
                  <c:v>15.45</c:v>
                </c:pt>
                <c:pt idx="20">
                  <c:v>13.45</c:v>
                </c:pt>
                <c:pt idx="21">
                  <c:v>12.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Лист1!$AE$33</c:f>
              <c:strCache>
                <c:ptCount val="1"/>
                <c:pt idx="0">
                  <c:v>ch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W$35:$W$56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numCache>
            </c:numRef>
          </c:xVal>
          <c:yVal>
            <c:numRef>
              <c:f>Лист1!$AE$35:$AE$56</c:f>
              <c:numCache>
                <c:formatCode>General</c:formatCode>
                <c:ptCount val="22"/>
                <c:pt idx="0">
                  <c:v>3.00454545454548</c:v>
                </c:pt>
                <c:pt idx="1">
                  <c:v>3.29545454545453</c:v>
                </c:pt>
                <c:pt idx="2">
                  <c:v>15.0954545454545</c:v>
                </c:pt>
                <c:pt idx="3">
                  <c:v>6.70454545454547</c:v>
                </c:pt>
                <c:pt idx="4">
                  <c:v>25.0954545454545</c:v>
                </c:pt>
                <c:pt idx="5">
                  <c:v>15.3045454545455</c:v>
                </c:pt>
                <c:pt idx="6">
                  <c:v>9.10454545454547</c:v>
                </c:pt>
                <c:pt idx="7">
                  <c:v>16.6045454545455</c:v>
                </c:pt>
                <c:pt idx="8">
                  <c:v>13.6045454545455</c:v>
                </c:pt>
                <c:pt idx="9">
                  <c:v>4.39545454545453</c:v>
                </c:pt>
                <c:pt idx="10">
                  <c:v>5.59545454545454</c:v>
                </c:pt>
                <c:pt idx="11">
                  <c:v>5.00454545454548</c:v>
                </c:pt>
                <c:pt idx="12">
                  <c:v>36.8045454545455</c:v>
                </c:pt>
                <c:pt idx="13">
                  <c:v>0.30454545454549</c:v>
                </c:pt>
                <c:pt idx="14">
                  <c:v>4.69545454545451</c:v>
                </c:pt>
                <c:pt idx="15">
                  <c:v>3.89545454545453</c:v>
                </c:pt>
                <c:pt idx="16">
                  <c:v>13.9954545454545</c:v>
                </c:pt>
                <c:pt idx="17">
                  <c:v>17.6954545454545</c:v>
                </c:pt>
                <c:pt idx="18">
                  <c:v>5.70454545454547</c:v>
                </c:pt>
                <c:pt idx="19">
                  <c:v>0.80454545454549</c:v>
                </c:pt>
                <c:pt idx="20">
                  <c:v>0.504545454545479</c:v>
                </c:pt>
                <c:pt idx="21">
                  <c:v>19.6954545454545</c:v>
                </c:pt>
              </c:numCache>
            </c:numRef>
          </c:yVal>
          <c:smooth val="1"/>
        </c:ser>
        <c:axId val="31509745"/>
        <c:axId val="77270447"/>
      </c:scatterChart>
      <c:valAx>
        <c:axId val="3150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номер остат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70447"/>
        <c:crossesAt val="0"/>
        <c:crossBetween val="midCat"/>
      </c:valAx>
      <c:valAx>
        <c:axId val="7727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 Cyr"/>
                  </a:rPr>
                  <a:t>абсолютное отклонение от среднег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09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9800</xdr:colOff>
      <xdr:row>3</xdr:row>
      <xdr:rowOff>9360</xdr:rowOff>
    </xdr:from>
    <xdr:to>
      <xdr:col>46</xdr:col>
      <xdr:colOff>62856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20441520" y="552240"/>
        <a:ext cx="954324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32</xdr:row>
      <xdr:rowOff>0</xdr:rowOff>
    </xdr:from>
    <xdr:to>
      <xdr:col>47</xdr:col>
      <xdr:colOff>40680</xdr:colOff>
      <xdr:row>57</xdr:row>
      <xdr:rowOff>228960</xdr:rowOff>
    </xdr:to>
    <xdr:graphicFrame>
      <xdr:nvGraphicFramePr>
        <xdr:cNvPr id="1" name="Chart 2"/>
        <xdr:cNvGraphicFramePr/>
      </xdr:nvGraphicFramePr>
      <xdr:xfrm>
        <a:off x="20421720" y="6410160"/>
        <a:ext cx="961308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2" activeCellId="0" sqref="AP6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M2" s="1" t="s">
        <v>0</v>
      </c>
      <c r="N2" s="1"/>
      <c r="O2" s="1"/>
      <c r="P2" s="1"/>
      <c r="Q2" s="1"/>
      <c r="R2" s="2"/>
      <c r="S2" s="2"/>
      <c r="T2" s="3"/>
      <c r="X2" s="4" t="s">
        <v>1</v>
      </c>
      <c r="Y2" s="4"/>
      <c r="Z2" s="4"/>
      <c r="AA2" s="4"/>
      <c r="AB2" s="4"/>
      <c r="AC2" s="4"/>
      <c r="AD2" s="4"/>
      <c r="AE2" s="4"/>
    </row>
    <row r="3" customFormat="false" ht="16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L3" s="5" t="s">
        <v>2</v>
      </c>
      <c r="M3" s="7" t="s">
        <v>4</v>
      </c>
      <c r="N3" s="8"/>
      <c r="O3" s="8"/>
      <c r="P3" s="8"/>
      <c r="Q3" s="8"/>
      <c r="R3" s="8"/>
      <c r="S3" s="8"/>
      <c r="T3" s="9"/>
      <c r="W3" s="5" t="s">
        <v>2</v>
      </c>
      <c r="X3" s="10" t="s">
        <v>5</v>
      </c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11" t="s">
        <v>6</v>
      </c>
      <c r="B4" s="12"/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L4" s="11" t="s">
        <v>6</v>
      </c>
      <c r="M4" s="12"/>
      <c r="N4" s="13" t="s">
        <v>7</v>
      </c>
      <c r="O4" s="13" t="s">
        <v>8</v>
      </c>
      <c r="P4" s="13" t="s">
        <v>9</v>
      </c>
      <c r="Q4" s="13" t="s">
        <v>10</v>
      </c>
      <c r="R4" s="13" t="s">
        <v>11</v>
      </c>
      <c r="S4" s="13" t="s">
        <v>12</v>
      </c>
      <c r="T4" s="13" t="s">
        <v>13</v>
      </c>
      <c r="W4" s="14" t="s">
        <v>6</v>
      </c>
      <c r="X4" s="15"/>
      <c r="Y4" s="16" t="s">
        <v>7</v>
      </c>
      <c r="Z4" s="16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7" t="s">
        <v>14</v>
      </c>
    </row>
    <row r="5" customFormat="false" ht="15.75" hidden="false" customHeight="false" outlineLevel="0" collapsed="false">
      <c r="A5" s="18" t="n">
        <v>1</v>
      </c>
      <c r="B5" s="19" t="s">
        <v>15</v>
      </c>
      <c r="C5" s="20" t="s">
        <v>16</v>
      </c>
      <c r="D5" s="20" t="s">
        <v>16</v>
      </c>
      <c r="E5" s="20" t="n">
        <v>164.9</v>
      </c>
      <c r="F5" s="20" t="n">
        <v>146.3</v>
      </c>
      <c r="G5" s="20" t="n">
        <v>-176.1</v>
      </c>
      <c r="H5" s="20" t="n">
        <v>-100.6</v>
      </c>
      <c r="I5" s="20" t="n">
        <v>-121.1</v>
      </c>
      <c r="L5" s="18" t="n">
        <v>1</v>
      </c>
      <c r="M5" s="19" t="s">
        <v>15</v>
      </c>
      <c r="N5" s="20" t="str">
        <f aca="false">IF(C5&lt;0,360+C5,C5)</f>
        <v>---</v>
      </c>
      <c r="O5" s="20" t="str">
        <f aca="false">IF(D5&lt;0,360+D5,D5)</f>
        <v>---</v>
      </c>
      <c r="P5" s="20" t="n">
        <f aca="false">IF(E5&lt;0,360+E5,E5)</f>
        <v>164.9</v>
      </c>
      <c r="Q5" s="20" t="n">
        <f aca="false">IF(F5&lt;0,360+F5,F5)</f>
        <v>146.3</v>
      </c>
      <c r="R5" s="20" t="n">
        <f aca="false">IF(G5&lt;0,360+G5,G5)</f>
        <v>183.9</v>
      </c>
      <c r="S5" s="20" t="n">
        <f aca="false">IF(H5&lt;0,360+H5,H5)</f>
        <v>259.4</v>
      </c>
      <c r="T5" s="20" t="n">
        <f aca="false">IF(I5&lt;0,360+I5,I5)</f>
        <v>238.9</v>
      </c>
      <c r="W5" s="21" t="n">
        <v>1</v>
      </c>
      <c r="X5" s="22" t="s">
        <v>15</v>
      </c>
      <c r="Y5" s="23"/>
      <c r="Z5" s="23"/>
      <c r="AA5" s="23"/>
      <c r="AB5" s="23"/>
      <c r="AC5" s="23"/>
      <c r="AD5" s="23"/>
      <c r="AE5" s="23"/>
      <c r="AF5" s="24"/>
    </row>
    <row r="6" customFormat="false" ht="15.75" hidden="false" customHeight="false" outlineLevel="0" collapsed="false">
      <c r="A6" s="18" t="n">
        <v>2</v>
      </c>
      <c r="B6" s="19" t="s">
        <v>15</v>
      </c>
      <c r="C6" s="20" t="n">
        <v>-59.8</v>
      </c>
      <c r="D6" s="20" t="n">
        <v>-170.7</v>
      </c>
      <c r="E6" s="20" t="n">
        <v>45.6</v>
      </c>
      <c r="F6" s="20" t="n">
        <v>135</v>
      </c>
      <c r="G6" s="20" t="n">
        <v>176.3</v>
      </c>
      <c r="H6" s="20" t="n">
        <v>-97.5</v>
      </c>
      <c r="I6" s="20" t="n">
        <v>-100.8</v>
      </c>
      <c r="L6" s="18" t="n">
        <v>2</v>
      </c>
      <c r="M6" s="19" t="s">
        <v>15</v>
      </c>
      <c r="N6" s="20" t="n">
        <f aca="false">IF(C6&lt;0,360+C6,C6)</f>
        <v>300.2</v>
      </c>
      <c r="O6" s="20" t="n">
        <f aca="false">IF(D6&lt;0,360+D6,D6)</f>
        <v>189.3</v>
      </c>
      <c r="P6" s="20" t="n">
        <f aca="false">IF(E6&lt;0,360+E6,E6)</f>
        <v>45.6</v>
      </c>
      <c r="Q6" s="20" t="n">
        <f aca="false">IF(F6&lt;0,360+F6,F6)</f>
        <v>135</v>
      </c>
      <c r="R6" s="20" t="n">
        <f aca="false">IF(G6&lt;0,360+G6,G6)</f>
        <v>176.3</v>
      </c>
      <c r="S6" s="20" t="n">
        <f aca="false">IF(H6&lt;0,360+H6,H6)</f>
        <v>262.5</v>
      </c>
      <c r="T6" s="20" t="n">
        <f aca="false">IF(I6&lt;0,360+I6,I6)</f>
        <v>259.2</v>
      </c>
      <c r="W6" s="21" t="n">
        <v>2</v>
      </c>
      <c r="X6" s="22" t="s">
        <v>15</v>
      </c>
      <c r="Y6" s="23" t="n">
        <f aca="false">ABS(N6-$N$29)</f>
        <v>36.0909090909091</v>
      </c>
      <c r="Z6" s="23" t="n">
        <f aca="false">ABS(O6-$O$29)</f>
        <v>19.8409090909091</v>
      </c>
      <c r="AA6" s="23" t="n">
        <f aca="false">ABS(P6-$P$29)</f>
        <v>39.7454545454545</v>
      </c>
      <c r="AB6" s="23" t="n">
        <f aca="false">ABS(Q6-$Q$29)</f>
        <v>2.34999999999999</v>
      </c>
      <c r="AC6" s="23" t="n">
        <f aca="false">ABS(R6-$R$29)</f>
        <v>20.1181818181818</v>
      </c>
      <c r="AD6" s="23" t="n">
        <f aca="false">ABS(S6-$S$29)</f>
        <v>21.5636363636363</v>
      </c>
      <c r="AE6" s="23" t="n">
        <f aca="false">ABS(T6-$T$29)</f>
        <v>8.76363636363632</v>
      </c>
      <c r="AF6" s="25" t="n">
        <f aca="false">SUM(Y6:AE6)</f>
        <v>148.472727272727</v>
      </c>
    </row>
    <row r="7" customFormat="false" ht="15.75" hidden="false" customHeight="false" outlineLevel="0" collapsed="false">
      <c r="A7" s="18" t="n">
        <v>3</v>
      </c>
      <c r="B7" s="19" t="s">
        <v>17</v>
      </c>
      <c r="C7" s="20" t="n">
        <v>-48.2</v>
      </c>
      <c r="D7" s="20" t="n">
        <v>177.3</v>
      </c>
      <c r="E7" s="20" t="n">
        <v>44.8</v>
      </c>
      <c r="F7" s="20" t="n">
        <v>131.4</v>
      </c>
      <c r="G7" s="20" t="n">
        <v>-177.6</v>
      </c>
      <c r="H7" s="20" t="n">
        <v>-113.1</v>
      </c>
      <c r="I7" s="20" t="n">
        <v>-107.2</v>
      </c>
      <c r="L7" s="18" t="n">
        <v>3</v>
      </c>
      <c r="M7" s="19" t="s">
        <v>17</v>
      </c>
      <c r="N7" s="20" t="n">
        <f aca="false">IF(C7&lt;0,360+C7,C7)</f>
        <v>311.8</v>
      </c>
      <c r="O7" s="20" t="n">
        <f aca="false">IF(D7&lt;0,360+D7,D7)</f>
        <v>177.3</v>
      </c>
      <c r="P7" s="20" t="n">
        <f aca="false">IF(E7&lt;0,360+E7,E7)</f>
        <v>44.8</v>
      </c>
      <c r="Q7" s="20" t="n">
        <f aca="false">IF(F7&lt;0,360+F7,F7)</f>
        <v>131.4</v>
      </c>
      <c r="R7" s="20" t="n">
        <f aca="false">IF(G7&lt;0,360+G7,G7)</f>
        <v>182.4</v>
      </c>
      <c r="S7" s="20" t="n">
        <f aca="false">IF(H7&lt;0,360+H7,H7)</f>
        <v>246.9</v>
      </c>
      <c r="T7" s="20" t="n">
        <f aca="false">IF(I7&lt;0,360+I7,I7)</f>
        <v>252.8</v>
      </c>
      <c r="W7" s="21" t="n">
        <v>3</v>
      </c>
      <c r="X7" s="22" t="s">
        <v>17</v>
      </c>
      <c r="Y7" s="23" t="n">
        <f aca="false">ABS(N7-$N$29)</f>
        <v>47.6909090909091</v>
      </c>
      <c r="Z7" s="23" t="n">
        <f aca="false">ABS(O7-$O$29)</f>
        <v>7.84090909090909</v>
      </c>
      <c r="AA7" s="23" t="n">
        <f aca="false">ABS(P7-$P$29)</f>
        <v>40.5454545454546</v>
      </c>
      <c r="AB7" s="23" t="n">
        <f aca="false">ABS(Q7-$Q$29)</f>
        <v>5.94999999999999</v>
      </c>
      <c r="AC7" s="23" t="n">
        <f aca="false">ABS(R7-$R$29)</f>
        <v>14.0181818181818</v>
      </c>
      <c r="AD7" s="23" t="n">
        <f aca="false">ABS(S7-$S$29)</f>
        <v>5.96363636363634</v>
      </c>
      <c r="AE7" s="23" t="n">
        <f aca="false">ABS(T7-$T$29)</f>
        <v>2.36363636363635</v>
      </c>
      <c r="AF7" s="25" t="n">
        <f aca="false">SUM(Y7:AE7)</f>
        <v>124.372727272727</v>
      </c>
    </row>
    <row r="8" customFormat="false" ht="15.75" hidden="false" customHeight="false" outlineLevel="0" collapsed="false">
      <c r="A8" s="18" t="n">
        <v>4</v>
      </c>
      <c r="B8" s="19" t="s">
        <v>17</v>
      </c>
      <c r="C8" s="20" t="n">
        <v>-52.5</v>
      </c>
      <c r="D8" s="20" t="n">
        <v>176.2</v>
      </c>
      <c r="E8" s="20" t="n">
        <v>51.3</v>
      </c>
      <c r="F8" s="20" t="n">
        <v>135.8</v>
      </c>
      <c r="G8" s="20" t="n">
        <v>-171.8</v>
      </c>
      <c r="H8" s="20" t="n">
        <v>-109.2</v>
      </c>
      <c r="I8" s="20" t="n">
        <v>-108</v>
      </c>
      <c r="L8" s="18" t="n">
        <v>4</v>
      </c>
      <c r="M8" s="19" t="s">
        <v>17</v>
      </c>
      <c r="N8" s="20" t="n">
        <f aca="false">IF(C8&lt;0,360+C8,C8)</f>
        <v>307.5</v>
      </c>
      <c r="O8" s="20" t="n">
        <f aca="false">IF(D8&lt;0,360+D8,D8)</f>
        <v>176.2</v>
      </c>
      <c r="P8" s="20" t="n">
        <f aca="false">IF(E8&lt;0,360+E8,E8)</f>
        <v>51.3</v>
      </c>
      <c r="Q8" s="20" t="n">
        <f aca="false">IF(F8&lt;0,360+F8,F8)</f>
        <v>135.8</v>
      </c>
      <c r="R8" s="20" t="n">
        <f aca="false">IF(G8&lt;0,360+G8,G8)</f>
        <v>188.2</v>
      </c>
      <c r="S8" s="20" t="n">
        <f aca="false">IF(H8&lt;0,360+H8,H8)</f>
        <v>250.8</v>
      </c>
      <c r="T8" s="20" t="n">
        <f aca="false">IF(I8&lt;0,360+I8,I8)</f>
        <v>252</v>
      </c>
      <c r="W8" s="21" t="n">
        <v>4</v>
      </c>
      <c r="X8" s="22" t="s">
        <v>17</v>
      </c>
      <c r="Y8" s="23" t="n">
        <f aca="false">ABS(N8-$N$29)</f>
        <v>43.3909090909091</v>
      </c>
      <c r="Z8" s="23" t="n">
        <f aca="false">ABS(O8-$O$29)</f>
        <v>6.74090909090907</v>
      </c>
      <c r="AA8" s="23" t="n">
        <f aca="false">ABS(P8-$P$29)</f>
        <v>34.0454545454546</v>
      </c>
      <c r="AB8" s="23" t="n">
        <f aca="false">ABS(Q8-$Q$29)</f>
        <v>1.54999999999998</v>
      </c>
      <c r="AC8" s="23" t="n">
        <f aca="false">ABS(R8-$R$29)</f>
        <v>8.21818181818182</v>
      </c>
      <c r="AD8" s="23" t="n">
        <f aca="false">ABS(S8-$S$29)</f>
        <v>9.86363636363635</v>
      </c>
      <c r="AE8" s="23" t="n">
        <f aca="false">ABS(T8-$T$29)</f>
        <v>1.56363636363633</v>
      </c>
      <c r="AF8" s="25" t="n">
        <f aca="false">SUM(Y8:AE8)</f>
        <v>105.372727272727</v>
      </c>
    </row>
    <row r="9" customFormat="false" ht="15.75" hidden="false" customHeight="false" outlineLevel="0" collapsed="false">
      <c r="A9" s="18" t="n">
        <v>5</v>
      </c>
      <c r="B9" s="19" t="s">
        <v>17</v>
      </c>
      <c r="C9" s="20" t="n">
        <v>-52.8</v>
      </c>
      <c r="D9" s="20" t="n">
        <v>169.5</v>
      </c>
      <c r="E9" s="20" t="n">
        <v>48.7</v>
      </c>
      <c r="F9" s="20" t="n">
        <v>132.2</v>
      </c>
      <c r="G9" s="20" t="n">
        <v>-151.2</v>
      </c>
      <c r="H9" s="20" t="n">
        <v>-122.4</v>
      </c>
      <c r="I9" s="20" t="n">
        <v>-118.3</v>
      </c>
      <c r="L9" s="18" t="n">
        <v>5</v>
      </c>
      <c r="M9" s="19" t="s">
        <v>17</v>
      </c>
      <c r="N9" s="20" t="n">
        <f aca="false">IF(C9&lt;0,360+C9,C9)</f>
        <v>307.2</v>
      </c>
      <c r="O9" s="20" t="n">
        <f aca="false">IF(D9&lt;0,360+D9,D9)</f>
        <v>169.5</v>
      </c>
      <c r="P9" s="20" t="n">
        <f aca="false">IF(E9&lt;0,360+E9,E9)</f>
        <v>48.7</v>
      </c>
      <c r="Q9" s="20" t="n">
        <f aca="false">IF(F9&lt;0,360+F9,F9)</f>
        <v>132.2</v>
      </c>
      <c r="R9" s="20" t="n">
        <f aca="false">IF(G9&lt;0,360+G9,G9)</f>
        <v>208.8</v>
      </c>
      <c r="S9" s="20" t="n">
        <f aca="false">IF(H9&lt;0,360+H9,H9)</f>
        <v>237.6</v>
      </c>
      <c r="T9" s="20" t="n">
        <f aca="false">IF(I9&lt;0,360+I9,I9)</f>
        <v>241.7</v>
      </c>
      <c r="W9" s="21" t="n">
        <v>5</v>
      </c>
      <c r="X9" s="22" t="s">
        <v>17</v>
      </c>
      <c r="Y9" s="23" t="n">
        <f aca="false">ABS(N9-$N$29)</f>
        <v>43.0909090909091</v>
      </c>
      <c r="Z9" s="23" t="n">
        <f aca="false">ABS(O9-$O$29)</f>
        <v>0.0409090909090821</v>
      </c>
      <c r="AA9" s="23" t="n">
        <f aca="false">ABS(P9-$P$29)</f>
        <v>36.6454545454545</v>
      </c>
      <c r="AB9" s="23" t="n">
        <f aca="false">ABS(Q9-$Q$29)</f>
        <v>5.15000000000001</v>
      </c>
      <c r="AC9" s="23" t="n">
        <f aca="false">ABS(R9-$R$29)</f>
        <v>12.3818181818182</v>
      </c>
      <c r="AD9" s="23" t="n">
        <f aca="false">ABS(S9-$S$29)</f>
        <v>3.33636363636367</v>
      </c>
      <c r="AE9" s="23" t="n">
        <f aca="false">ABS(T9-$T$29)</f>
        <v>8.73636363636368</v>
      </c>
      <c r="AF9" s="25" t="n">
        <f aca="false">SUM(Y9:AE9)</f>
        <v>109.381818181818</v>
      </c>
    </row>
    <row r="10" customFormat="false" ht="15.75" hidden="false" customHeight="false" outlineLevel="0" collapsed="false">
      <c r="A10" s="18" t="n">
        <v>6</v>
      </c>
      <c r="B10" s="19" t="s">
        <v>18</v>
      </c>
      <c r="C10" s="20" t="n">
        <v>-23.5</v>
      </c>
      <c r="D10" s="20" t="n">
        <v>159.8</v>
      </c>
      <c r="E10" s="20" t="n">
        <v>4.5</v>
      </c>
      <c r="F10" s="20" t="n">
        <v>140</v>
      </c>
      <c r="G10" s="20" t="n">
        <v>-144.1</v>
      </c>
      <c r="H10" s="20" t="n">
        <v>-166.7</v>
      </c>
      <c r="I10" s="20" t="n">
        <v>-92.8</v>
      </c>
      <c r="L10" s="18" t="n">
        <v>6</v>
      </c>
      <c r="M10" s="19" t="s">
        <v>18</v>
      </c>
      <c r="N10" s="20" t="n">
        <f aca="false">IF(C10&lt;0,360+C10,C10)</f>
        <v>336.5</v>
      </c>
      <c r="O10" s="20" t="n">
        <f aca="false">IF(D10&lt;0,360+D10,D10)</f>
        <v>159.8</v>
      </c>
      <c r="P10" s="20" t="n">
        <f aca="false">IF(E10&lt;0,360+E10,E10)</f>
        <v>4.5</v>
      </c>
      <c r="Q10" s="20" t="n">
        <f aca="false">IF(F10&lt;0,360+F10,F10)</f>
        <v>140</v>
      </c>
      <c r="R10" s="20" t="n">
        <f aca="false">IF(G10&lt;0,360+G10,G10)</f>
        <v>215.9</v>
      </c>
      <c r="S10" s="20" t="n">
        <f aca="false">IF(H10&lt;0,360+H10,H10)</f>
        <v>193.3</v>
      </c>
      <c r="T10" s="20" t="n">
        <f aca="false">IF(I10&lt;0,360+I10,I10)</f>
        <v>267.2</v>
      </c>
      <c r="W10" s="21" t="n">
        <v>6</v>
      </c>
      <c r="X10" s="22" t="s">
        <v>18</v>
      </c>
      <c r="Y10" s="23" t="n">
        <f aca="false">ABS(N10-$N$29)</f>
        <v>72.3909090909091</v>
      </c>
      <c r="Z10" s="23" t="n">
        <f aca="false">ABS(O10-$O$29)</f>
        <v>9.65909090909091</v>
      </c>
      <c r="AA10" s="23" t="n">
        <f aca="false">ABS(P10-$P$29)</f>
        <v>80.8454545454545</v>
      </c>
      <c r="AB10" s="23" t="n">
        <f aca="false">ABS(Q10-$Q$29)</f>
        <v>2.65000000000001</v>
      </c>
      <c r="AC10" s="23" t="n">
        <f aca="false">ABS(R10-$R$29)</f>
        <v>19.4818181818182</v>
      </c>
      <c r="AD10" s="23" t="n">
        <f aca="false">ABS(S10-$S$29)</f>
        <v>47.6363636363637</v>
      </c>
      <c r="AE10" s="23" t="n">
        <f aca="false">ABS(T10-$T$29)</f>
        <v>16.7636363636363</v>
      </c>
      <c r="AF10" s="25" t="n">
        <f aca="false">SUM(Y10:AE10)</f>
        <v>249.427272727273</v>
      </c>
    </row>
    <row r="11" customFormat="false" ht="15.75" hidden="false" customHeight="false" outlineLevel="0" collapsed="false">
      <c r="A11" s="18" t="n">
        <v>7</v>
      </c>
      <c r="B11" s="19" t="s">
        <v>15</v>
      </c>
      <c r="C11" s="20" t="n">
        <v>-43.4</v>
      </c>
      <c r="D11" s="20" t="n">
        <v>138.4</v>
      </c>
      <c r="E11" s="20" t="n">
        <v>46.4</v>
      </c>
      <c r="F11" s="20" t="n">
        <v>140.9</v>
      </c>
      <c r="G11" s="20" t="n">
        <v>-175.2</v>
      </c>
      <c r="H11" s="20" t="n">
        <v>-106.8</v>
      </c>
      <c r="I11" s="20" t="n">
        <v>-97.9</v>
      </c>
      <c r="L11" s="18" t="n">
        <v>7</v>
      </c>
      <c r="M11" s="19" t="s">
        <v>15</v>
      </c>
      <c r="N11" s="20" t="n">
        <f aca="false">IF(C11&lt;0,360+C11,C11)</f>
        <v>316.6</v>
      </c>
      <c r="O11" s="20" t="n">
        <f aca="false">IF(D11&lt;0,360+D11,D11)</f>
        <v>138.4</v>
      </c>
      <c r="P11" s="20" t="n">
        <f aca="false">IF(E11&lt;0,360+E11,E11)</f>
        <v>46.4</v>
      </c>
      <c r="Q11" s="20" t="n">
        <f aca="false">IF(F11&lt;0,360+F11,F11)</f>
        <v>140.9</v>
      </c>
      <c r="R11" s="20" t="n">
        <f aca="false">IF(G11&lt;0,360+G11,G11)</f>
        <v>184.8</v>
      </c>
      <c r="S11" s="20" t="n">
        <f aca="false">IF(H11&lt;0,360+H11,H11)</f>
        <v>253.2</v>
      </c>
      <c r="T11" s="20" t="n">
        <f aca="false">IF(I11&lt;0,360+I11,I11)</f>
        <v>262.1</v>
      </c>
      <c r="W11" s="21" t="n">
        <v>7</v>
      </c>
      <c r="X11" s="22" t="s">
        <v>15</v>
      </c>
      <c r="Y11" s="23" t="n">
        <f aca="false">ABS(N11-$N$29)</f>
        <v>52.4909090909092</v>
      </c>
      <c r="Z11" s="23" t="n">
        <f aca="false">ABS(O11-$O$29)</f>
        <v>31.0590909090909</v>
      </c>
      <c r="AA11" s="23" t="n">
        <f aca="false">ABS(P11-$P$29)</f>
        <v>38.9454545454545</v>
      </c>
      <c r="AB11" s="23" t="n">
        <f aca="false">ABS(Q11-$Q$29)</f>
        <v>3.55000000000001</v>
      </c>
      <c r="AC11" s="23" t="n">
        <f aca="false">ABS(R11-$R$29)</f>
        <v>11.6181818181818</v>
      </c>
      <c r="AD11" s="23" t="n">
        <f aca="false">ABS(S11-$S$29)</f>
        <v>12.2636363636363</v>
      </c>
      <c r="AE11" s="23" t="n">
        <f aca="false">ABS(T11-$T$29)</f>
        <v>11.6636363636364</v>
      </c>
      <c r="AF11" s="25" t="n">
        <f aca="false">SUM(Y11:AE11)</f>
        <v>161.590909090909</v>
      </c>
    </row>
    <row r="12" customFormat="false" ht="15.75" hidden="false" customHeight="false" outlineLevel="0" collapsed="false">
      <c r="A12" s="18" t="n">
        <v>8</v>
      </c>
      <c r="B12" s="19" t="s">
        <v>18</v>
      </c>
      <c r="C12" s="20" t="n">
        <v>-31.1</v>
      </c>
      <c r="D12" s="20" t="n">
        <v>171.8</v>
      </c>
      <c r="E12" s="20" t="n">
        <v>17.8</v>
      </c>
      <c r="F12" s="20" t="n">
        <v>135.8</v>
      </c>
      <c r="G12" s="20" t="n">
        <v>-144.1</v>
      </c>
      <c r="H12" s="20" t="n">
        <v>-150.9</v>
      </c>
      <c r="I12" s="20" t="n">
        <v>-106.9</v>
      </c>
      <c r="L12" s="18" t="n">
        <v>8</v>
      </c>
      <c r="M12" s="19" t="s">
        <v>18</v>
      </c>
      <c r="N12" s="20" t="n">
        <f aca="false">IF(C12&lt;0,360+C12,C12)</f>
        <v>328.9</v>
      </c>
      <c r="O12" s="20" t="n">
        <f aca="false">IF(D12&lt;0,360+D12,D12)</f>
        <v>171.8</v>
      </c>
      <c r="P12" s="20" t="n">
        <f aca="false">IF(E12&lt;0,360+E12,E12)</f>
        <v>17.8</v>
      </c>
      <c r="Q12" s="20" t="n">
        <f aca="false">IF(F12&lt;0,360+F12,F12)</f>
        <v>135.8</v>
      </c>
      <c r="R12" s="20" t="n">
        <f aca="false">IF(G12&lt;0,360+G12,G12)</f>
        <v>215.9</v>
      </c>
      <c r="S12" s="20" t="n">
        <f aca="false">IF(H12&lt;0,360+H12,H12)</f>
        <v>209.1</v>
      </c>
      <c r="T12" s="20" t="n">
        <f aca="false">IF(I12&lt;0,360+I12,I12)</f>
        <v>253.1</v>
      </c>
      <c r="W12" s="21" t="n">
        <v>8</v>
      </c>
      <c r="X12" s="22" t="s">
        <v>18</v>
      </c>
      <c r="Y12" s="23" t="n">
        <f aca="false">ABS(N12-$N$29)</f>
        <v>64.7909090909091</v>
      </c>
      <c r="Z12" s="23" t="n">
        <f aca="false">ABS(O12-$O$29)</f>
        <v>2.34090909090909</v>
      </c>
      <c r="AA12" s="23" t="n">
        <f aca="false">ABS(P12-$P$29)</f>
        <v>67.5454545454546</v>
      </c>
      <c r="AB12" s="23" t="n">
        <f aca="false">ABS(Q12-$Q$29)</f>
        <v>1.54999999999998</v>
      </c>
      <c r="AC12" s="23" t="n">
        <f aca="false">ABS(R12-$R$29)</f>
        <v>19.4818181818182</v>
      </c>
      <c r="AD12" s="23" t="n">
        <f aca="false">ABS(S12-$S$29)</f>
        <v>31.8363636363637</v>
      </c>
      <c r="AE12" s="23" t="n">
        <f aca="false">ABS(T12-$T$29)</f>
        <v>2.66363636363633</v>
      </c>
      <c r="AF12" s="25" t="n">
        <f aca="false">SUM(Y12:AE12)</f>
        <v>190.209090909091</v>
      </c>
    </row>
    <row r="13" customFormat="false" ht="15.75" hidden="false" customHeight="false" outlineLevel="0" collapsed="false">
      <c r="A13" s="18" t="n">
        <v>9</v>
      </c>
      <c r="B13" s="19" t="s">
        <v>15</v>
      </c>
      <c r="C13" s="20" t="n">
        <v>-45.4</v>
      </c>
      <c r="D13" s="20" t="n">
        <v>145.5</v>
      </c>
      <c r="E13" s="20" t="n">
        <v>47</v>
      </c>
      <c r="F13" s="20" t="n">
        <v>139.4</v>
      </c>
      <c r="G13" s="20" t="n">
        <v>-173.7</v>
      </c>
      <c r="H13" s="20" t="n">
        <v>-99</v>
      </c>
      <c r="I13" s="20" t="n">
        <v>-99</v>
      </c>
      <c r="L13" s="18" t="n">
        <v>9</v>
      </c>
      <c r="M13" s="19" t="s">
        <v>15</v>
      </c>
      <c r="N13" s="20" t="n">
        <f aca="false">IF(C13&lt;0,360+C13,C13)</f>
        <v>314.6</v>
      </c>
      <c r="O13" s="20" t="n">
        <f aca="false">IF(D13&lt;0,360+D13,D13)</f>
        <v>145.5</v>
      </c>
      <c r="P13" s="20" t="n">
        <f aca="false">IF(E13&lt;0,360+E13,E13)</f>
        <v>47</v>
      </c>
      <c r="Q13" s="20" t="n">
        <f aca="false">IF(F13&lt;0,360+F13,F13)</f>
        <v>139.4</v>
      </c>
      <c r="R13" s="20" t="n">
        <f aca="false">IF(G13&lt;0,360+G13,G13)</f>
        <v>186.3</v>
      </c>
      <c r="S13" s="20" t="n">
        <f aca="false">IF(H13&lt;0,360+H13,H13)</f>
        <v>261</v>
      </c>
      <c r="T13" s="20" t="n">
        <f aca="false">IF(I13&lt;0,360+I13,I13)</f>
        <v>261</v>
      </c>
      <c r="W13" s="21" t="n">
        <v>9</v>
      </c>
      <c r="X13" s="22" t="s">
        <v>15</v>
      </c>
      <c r="Y13" s="23" t="n">
        <f aca="false">ABS(N13-$N$29)</f>
        <v>50.4909090909092</v>
      </c>
      <c r="Z13" s="23" t="n">
        <f aca="false">ABS(O13-$O$29)</f>
        <v>23.9590909090909</v>
      </c>
      <c r="AA13" s="23" t="n">
        <f aca="false">ABS(P13-$P$29)</f>
        <v>38.3454545454545</v>
      </c>
      <c r="AB13" s="23" t="n">
        <f aca="false">ABS(Q13-$Q$29)</f>
        <v>2.05000000000001</v>
      </c>
      <c r="AC13" s="23" t="n">
        <f aca="false">ABS(R13-$R$29)</f>
        <v>10.1181818181818</v>
      </c>
      <c r="AD13" s="23" t="n">
        <f aca="false">ABS(S13-$S$29)</f>
        <v>20.0636363636363</v>
      </c>
      <c r="AE13" s="23" t="n">
        <f aca="false">ABS(T13-$T$29)</f>
        <v>10.5636363636363</v>
      </c>
      <c r="AF13" s="25" t="n">
        <f aca="false">SUM(Y13:AE13)</f>
        <v>155.590909090909</v>
      </c>
    </row>
    <row r="14" customFormat="false" ht="15.75" hidden="false" customHeight="false" outlineLevel="0" collapsed="false">
      <c r="A14" s="18" t="n">
        <v>10</v>
      </c>
      <c r="B14" s="19" t="s">
        <v>18</v>
      </c>
      <c r="C14" s="20" t="n">
        <v>-40.7</v>
      </c>
      <c r="D14" s="20" t="n">
        <v>178.4</v>
      </c>
      <c r="E14" s="20" t="n">
        <v>20.8</v>
      </c>
      <c r="F14" s="20" t="n">
        <v>131.7</v>
      </c>
      <c r="G14" s="20" t="n">
        <v>-157.1</v>
      </c>
      <c r="H14" s="20" t="n">
        <v>-134.5</v>
      </c>
      <c r="I14" s="20" t="n">
        <v>-101.5</v>
      </c>
      <c r="L14" s="18" t="n">
        <v>10</v>
      </c>
      <c r="M14" s="19" t="s">
        <v>18</v>
      </c>
      <c r="N14" s="20" t="n">
        <f aca="false">IF(C14&lt;0,360+C14,C14)</f>
        <v>319.3</v>
      </c>
      <c r="O14" s="20" t="n">
        <f aca="false">IF(D14&lt;0,360+D14,D14)</f>
        <v>178.4</v>
      </c>
      <c r="P14" s="20" t="n">
        <f aca="false">IF(E14&lt;0,360+E14,E14)</f>
        <v>20.8</v>
      </c>
      <c r="Q14" s="20" t="n">
        <f aca="false">IF(F14&lt;0,360+F14,F14)</f>
        <v>131.7</v>
      </c>
      <c r="R14" s="20" t="n">
        <f aca="false">IF(G14&lt;0,360+G14,G14)</f>
        <v>202.9</v>
      </c>
      <c r="S14" s="20" t="n">
        <f aca="false">IF(H14&lt;0,360+H14,H14)</f>
        <v>225.5</v>
      </c>
      <c r="T14" s="20" t="n">
        <f aca="false">IF(I14&lt;0,360+I14,I14)</f>
        <v>258.5</v>
      </c>
      <c r="W14" s="21" t="n">
        <v>10</v>
      </c>
      <c r="X14" s="22" t="s">
        <v>18</v>
      </c>
      <c r="Y14" s="23" t="n">
        <f aca="false">ABS(N14-$N$29)</f>
        <v>55.1909090909091</v>
      </c>
      <c r="Z14" s="23" t="n">
        <f aca="false">ABS(O14-$O$29)</f>
        <v>8.94090909090909</v>
      </c>
      <c r="AA14" s="23" t="n">
        <f aca="false">ABS(P14-$P$29)</f>
        <v>64.5454545454546</v>
      </c>
      <c r="AB14" s="23" t="n">
        <f aca="false">ABS(Q14-$Q$29)</f>
        <v>5.65000000000001</v>
      </c>
      <c r="AC14" s="23" t="n">
        <f aca="false">ABS(R14-$R$29)</f>
        <v>6.4818181818182</v>
      </c>
      <c r="AD14" s="23" t="n">
        <f aca="false">ABS(S14-$S$29)</f>
        <v>15.4363636363637</v>
      </c>
      <c r="AE14" s="23" t="n">
        <f aca="false">ABS(T14-$T$29)</f>
        <v>8.06363636363633</v>
      </c>
      <c r="AF14" s="25" t="n">
        <f aca="false">SUM(Y14:AE14)</f>
        <v>164.309090909091</v>
      </c>
    </row>
    <row r="15" customFormat="false" ht="15.75" hidden="false" customHeight="false" outlineLevel="0" collapsed="false">
      <c r="A15" s="18" t="n">
        <v>11</v>
      </c>
      <c r="B15" s="19" t="s">
        <v>18</v>
      </c>
      <c r="C15" s="20" t="n">
        <v>63</v>
      </c>
      <c r="D15" s="20" t="n">
        <v>-142.7</v>
      </c>
      <c r="E15" s="20" t="n">
        <v>-121.4</v>
      </c>
      <c r="F15" s="20" t="n">
        <v>127.9</v>
      </c>
      <c r="G15" s="20" t="n">
        <v>-162.8</v>
      </c>
      <c r="H15" s="20" t="n">
        <v>-88.5</v>
      </c>
      <c r="I15" s="20" t="n">
        <v>-150.1</v>
      </c>
      <c r="L15" s="18" t="n">
        <v>11</v>
      </c>
      <c r="M15" s="19" t="s">
        <v>18</v>
      </c>
      <c r="N15" s="20" t="n">
        <f aca="false">IF(C15&lt;0,360+C15,C15)</f>
        <v>63</v>
      </c>
      <c r="O15" s="20" t="n">
        <f aca="false">IF(D15&lt;0,360+D15,D15)</f>
        <v>217.3</v>
      </c>
      <c r="P15" s="20" t="n">
        <f aca="false">IF(E15&lt;0,360+E15,E15)</f>
        <v>238.6</v>
      </c>
      <c r="Q15" s="20" t="n">
        <f aca="false">IF(F15&lt;0,360+F15,F15)</f>
        <v>127.9</v>
      </c>
      <c r="R15" s="20" t="n">
        <f aca="false">IF(G15&lt;0,360+G15,G15)</f>
        <v>197.2</v>
      </c>
      <c r="S15" s="20" t="n">
        <f aca="false">IF(H15&lt;0,360+H15,H15)</f>
        <v>271.5</v>
      </c>
      <c r="T15" s="20" t="n">
        <f aca="false">IF(I15&lt;0,360+I15,I15)</f>
        <v>209.9</v>
      </c>
      <c r="W15" s="21" t="n">
        <v>11</v>
      </c>
      <c r="X15" s="22" t="s">
        <v>18</v>
      </c>
      <c r="Y15" s="23" t="n">
        <f aca="false">ABS(N15-$N$29)</f>
        <v>201.109090909091</v>
      </c>
      <c r="Z15" s="23" t="n">
        <f aca="false">ABS(O15-$O$29)</f>
        <v>47.8409090909091</v>
      </c>
      <c r="AA15" s="23" t="n">
        <f aca="false">ABS(P15-$P$29)</f>
        <v>153.254545454545</v>
      </c>
      <c r="AB15" s="23" t="n">
        <f aca="false">ABS(Q15-$Q$29)</f>
        <v>9.44999999999999</v>
      </c>
      <c r="AC15" s="23" t="n">
        <f aca="false">ABS(R15-$R$29)</f>
        <v>0.781818181818181</v>
      </c>
      <c r="AD15" s="23" t="n">
        <f aca="false">ABS(S15-$S$29)</f>
        <v>30.5636363636363</v>
      </c>
      <c r="AE15" s="23" t="n">
        <f aca="false">ABS(T15-$T$29)</f>
        <v>40.5363636363637</v>
      </c>
      <c r="AF15" s="25" t="n">
        <f aca="false">SUM(Y15:AE15)</f>
        <v>483.536363636364</v>
      </c>
    </row>
    <row r="16" customFormat="false" ht="15.75" hidden="false" customHeight="false" outlineLevel="0" collapsed="false">
      <c r="A16" s="18" t="n">
        <v>12</v>
      </c>
      <c r="B16" s="19" t="s">
        <v>17</v>
      </c>
      <c r="C16" s="20" t="n">
        <v>-53.5</v>
      </c>
      <c r="D16" s="20" t="n">
        <v>178</v>
      </c>
      <c r="E16" s="20" t="n">
        <v>55.7</v>
      </c>
      <c r="F16" s="20" t="n">
        <v>143.8</v>
      </c>
      <c r="G16" s="20" t="n">
        <v>-159.2</v>
      </c>
      <c r="H16" s="20" t="n">
        <v>-102.7</v>
      </c>
      <c r="I16" s="20" t="n">
        <v>-117.1</v>
      </c>
      <c r="L16" s="18" t="n">
        <v>12</v>
      </c>
      <c r="M16" s="19" t="s">
        <v>17</v>
      </c>
      <c r="N16" s="20" t="n">
        <f aca="false">IF(C16&lt;0,360+C16,C16)</f>
        <v>306.5</v>
      </c>
      <c r="O16" s="20" t="n">
        <f aca="false">IF(D16&lt;0,360+D16,D16)</f>
        <v>178</v>
      </c>
      <c r="P16" s="20" t="n">
        <f aca="false">IF(E16&lt;0,360+E16,E16)</f>
        <v>55.7</v>
      </c>
      <c r="Q16" s="20" t="n">
        <f aca="false">IF(F16&lt;0,360+F16,F16)</f>
        <v>143.8</v>
      </c>
      <c r="R16" s="20" t="n">
        <f aca="false">IF(G16&lt;0,360+G16,G16)</f>
        <v>200.8</v>
      </c>
      <c r="S16" s="20" t="n">
        <f aca="false">IF(H16&lt;0,360+H16,H16)</f>
        <v>257.3</v>
      </c>
      <c r="T16" s="20" t="n">
        <f aca="false">IF(I16&lt;0,360+I16,I16)</f>
        <v>242.9</v>
      </c>
      <c r="W16" s="21" t="n">
        <v>12</v>
      </c>
      <c r="X16" s="22" t="s">
        <v>17</v>
      </c>
      <c r="Y16" s="23" t="n">
        <f aca="false">ABS(N16-$N$29)</f>
        <v>42.3909090909091</v>
      </c>
      <c r="Z16" s="23" t="n">
        <f aca="false">ABS(O16-$O$29)</f>
        <v>8.54090909090908</v>
      </c>
      <c r="AA16" s="23" t="n">
        <f aca="false">ABS(P16-$P$29)</f>
        <v>29.6454545454545</v>
      </c>
      <c r="AB16" s="23" t="n">
        <f aca="false">ABS(Q16-$Q$29)</f>
        <v>6.45000000000002</v>
      </c>
      <c r="AC16" s="23" t="n">
        <f aca="false">ABS(R16-$R$29)</f>
        <v>4.3818181818182</v>
      </c>
      <c r="AD16" s="23" t="n">
        <f aca="false">ABS(S16-$S$29)</f>
        <v>16.3636363636363</v>
      </c>
      <c r="AE16" s="23" t="n">
        <f aca="false">ABS(T16-$T$29)</f>
        <v>7.53636363636366</v>
      </c>
      <c r="AF16" s="25" t="n">
        <f aca="false">SUM(Y16:AE16)</f>
        <v>115.309090909091</v>
      </c>
    </row>
    <row r="17" customFormat="false" ht="15.75" hidden="false" customHeight="false" outlineLevel="0" collapsed="false">
      <c r="A17" s="18" t="n">
        <v>13</v>
      </c>
      <c r="B17" s="19" t="s">
        <v>15</v>
      </c>
      <c r="C17" s="20" t="n">
        <v>12.9</v>
      </c>
      <c r="D17" s="20" t="n">
        <v>-179.7</v>
      </c>
      <c r="E17" s="20" t="n">
        <v>-53</v>
      </c>
      <c r="F17" s="20" t="n">
        <v>146.6</v>
      </c>
      <c r="G17" s="20" t="n">
        <v>-176.3</v>
      </c>
      <c r="H17" s="20" t="n">
        <v>-100.2</v>
      </c>
      <c r="I17" s="20" t="n">
        <v>-99.9</v>
      </c>
      <c r="L17" s="18" t="n">
        <v>13</v>
      </c>
      <c r="M17" s="19" t="s">
        <v>15</v>
      </c>
      <c r="N17" s="20" t="n">
        <f aca="false">IF(C17&lt;0,360+C17,C17)</f>
        <v>12.9</v>
      </c>
      <c r="O17" s="20" t="n">
        <f aca="false">IF(D17&lt;0,360+D17,D17)</f>
        <v>180.3</v>
      </c>
      <c r="P17" s="20" t="n">
        <f aca="false">IF(E17&lt;0,360+E17,E17)</f>
        <v>307</v>
      </c>
      <c r="Q17" s="20" t="n">
        <f aca="false">IF(F17&lt;0,360+F17,F17)</f>
        <v>146.6</v>
      </c>
      <c r="R17" s="20" t="n">
        <f aca="false">IF(G17&lt;0,360+G17,G17)</f>
        <v>183.7</v>
      </c>
      <c r="S17" s="20" t="n">
        <f aca="false">IF(H17&lt;0,360+H17,H17)</f>
        <v>259.8</v>
      </c>
      <c r="T17" s="20" t="n">
        <f aca="false">IF(I17&lt;0,360+I17,I17)</f>
        <v>260.1</v>
      </c>
      <c r="W17" s="21" t="n">
        <v>13</v>
      </c>
      <c r="X17" s="22" t="s">
        <v>15</v>
      </c>
      <c r="Y17" s="23" t="n">
        <f aca="false">ABS(N17-$N$29)</f>
        <v>251.209090909091</v>
      </c>
      <c r="Z17" s="23" t="n">
        <f aca="false">ABS(O17-$O$29)</f>
        <v>10.8409090909091</v>
      </c>
      <c r="AA17" s="23" t="n">
        <f aca="false">ABS(P17-$P$29)</f>
        <v>221.654545454545</v>
      </c>
      <c r="AB17" s="23" t="n">
        <f aca="false">ABS(Q17-$Q$29)</f>
        <v>9.25</v>
      </c>
      <c r="AC17" s="23" t="n">
        <f aca="false">ABS(R17-$R$29)</f>
        <v>12.7181818181818</v>
      </c>
      <c r="AD17" s="23" t="n">
        <f aca="false">ABS(S17-$S$29)</f>
        <v>18.8636363636363</v>
      </c>
      <c r="AE17" s="23" t="n">
        <f aca="false">ABS(T17-$T$29)</f>
        <v>9.66363636363636</v>
      </c>
      <c r="AF17" s="26" t="n">
        <f aca="false">SUM(Y17:AE17)</f>
        <v>534.2</v>
      </c>
    </row>
    <row r="18" customFormat="false" ht="15.75" hidden="false" customHeight="false" outlineLevel="0" collapsed="false">
      <c r="A18" s="18" t="n">
        <v>14</v>
      </c>
      <c r="B18" s="19" t="s">
        <v>19</v>
      </c>
      <c r="C18" s="20" t="n">
        <v>-46.3</v>
      </c>
      <c r="D18" s="20" t="n">
        <v>164.9</v>
      </c>
      <c r="E18" s="20" t="n">
        <v>44.9</v>
      </c>
      <c r="F18" s="20" t="n">
        <v>143.5</v>
      </c>
      <c r="G18" s="20" t="n">
        <v>-143</v>
      </c>
      <c r="H18" s="20" t="n">
        <v>-166.3</v>
      </c>
      <c r="I18" s="20" t="n">
        <v>-101</v>
      </c>
      <c r="L18" s="18" t="n">
        <v>14</v>
      </c>
      <c r="M18" s="19" t="s">
        <v>19</v>
      </c>
      <c r="N18" s="20" t="n">
        <f aca="false">IF(C18&lt;0,360+C18,C18)</f>
        <v>313.7</v>
      </c>
      <c r="O18" s="20" t="n">
        <f aca="false">IF(D18&lt;0,360+D18,D18)</f>
        <v>164.9</v>
      </c>
      <c r="P18" s="20" t="n">
        <f aca="false">IF(E18&lt;0,360+E18,E18)</f>
        <v>44.9</v>
      </c>
      <c r="Q18" s="20" t="n">
        <f aca="false">IF(F18&lt;0,360+F18,F18)</f>
        <v>143.5</v>
      </c>
      <c r="R18" s="20" t="n">
        <f aca="false">IF(G18&lt;0,360+G18,G18)</f>
        <v>217</v>
      </c>
      <c r="S18" s="20" t="n">
        <f aca="false">IF(H18&lt;0,360+H18,H18)</f>
        <v>193.7</v>
      </c>
      <c r="T18" s="20" t="n">
        <f aca="false">IF(I18&lt;0,360+I18,I18)</f>
        <v>259</v>
      </c>
      <c r="W18" s="21" t="n">
        <v>14</v>
      </c>
      <c r="X18" s="22" t="s">
        <v>19</v>
      </c>
      <c r="Y18" s="23" t="n">
        <f aca="false">ABS(N18-$N$29)</f>
        <v>49.5909090909091</v>
      </c>
      <c r="Z18" s="23" t="n">
        <f aca="false">ABS(O18-$O$29)</f>
        <v>4.55909090909091</v>
      </c>
      <c r="AA18" s="23" t="n">
        <f aca="false">ABS(P18-$P$29)</f>
        <v>40.4454545454545</v>
      </c>
      <c r="AB18" s="23" t="n">
        <f aca="false">ABS(Q18-$Q$29)</f>
        <v>6.15000000000001</v>
      </c>
      <c r="AC18" s="23" t="n">
        <f aca="false">ABS(R18-$R$29)</f>
        <v>20.5818181818182</v>
      </c>
      <c r="AD18" s="23" t="n">
        <f aca="false">ABS(S18-$S$29)</f>
        <v>47.2363636363637</v>
      </c>
      <c r="AE18" s="23" t="n">
        <f aca="false">ABS(T18-$T$29)</f>
        <v>8.56363636363633</v>
      </c>
      <c r="AF18" s="25" t="n">
        <f aca="false">SUM(Y18:AE18)</f>
        <v>177.127272727273</v>
      </c>
    </row>
    <row r="19" customFormat="false" ht="15.75" hidden="false" customHeight="false" outlineLevel="0" collapsed="false">
      <c r="A19" s="18" t="n">
        <v>15</v>
      </c>
      <c r="B19" s="19" t="s">
        <v>19</v>
      </c>
      <c r="C19" s="20" t="n">
        <v>-64</v>
      </c>
      <c r="D19" s="20" t="n">
        <v>159.8</v>
      </c>
      <c r="E19" s="20" t="n">
        <v>48.9</v>
      </c>
      <c r="F19" s="20" t="n">
        <v>146.1</v>
      </c>
      <c r="G19" s="20" t="n">
        <v>-167.6</v>
      </c>
      <c r="H19" s="20" t="n">
        <v>-119.4</v>
      </c>
      <c r="I19" s="20" t="n">
        <v>-119.3</v>
      </c>
      <c r="L19" s="18" t="n">
        <v>15</v>
      </c>
      <c r="M19" s="19" t="s">
        <v>19</v>
      </c>
      <c r="N19" s="20" t="n">
        <f aca="false">IF(C19&lt;0,360+C19,C19)</f>
        <v>296</v>
      </c>
      <c r="O19" s="20" t="n">
        <f aca="false">IF(D19&lt;0,360+D19,D19)</f>
        <v>159.8</v>
      </c>
      <c r="P19" s="20" t="n">
        <f aca="false">IF(E19&lt;0,360+E19,E19)</f>
        <v>48.9</v>
      </c>
      <c r="Q19" s="20" t="n">
        <f aca="false">IF(F19&lt;0,360+F19,F19)</f>
        <v>146.1</v>
      </c>
      <c r="R19" s="20" t="n">
        <f aca="false">IF(G19&lt;0,360+G19,G19)</f>
        <v>192.4</v>
      </c>
      <c r="S19" s="20" t="n">
        <f aca="false">IF(H19&lt;0,360+H19,H19)</f>
        <v>240.6</v>
      </c>
      <c r="T19" s="20" t="n">
        <f aca="false">IF(I19&lt;0,360+I19,I19)</f>
        <v>240.7</v>
      </c>
      <c r="W19" s="21" t="n">
        <v>15</v>
      </c>
      <c r="X19" s="22" t="s">
        <v>19</v>
      </c>
      <c r="Y19" s="23" t="n">
        <f aca="false">ABS(N19-$N$29)</f>
        <v>31.8909090909091</v>
      </c>
      <c r="Z19" s="23" t="n">
        <f aca="false">ABS(O19-$O$29)</f>
        <v>9.65909090909091</v>
      </c>
      <c r="AA19" s="23" t="n">
        <f aca="false">ABS(P19-$P$29)</f>
        <v>36.4454545454545</v>
      </c>
      <c r="AB19" s="23" t="n">
        <f aca="false">ABS(Q19-$Q$29)</f>
        <v>8.75</v>
      </c>
      <c r="AC19" s="23" t="n">
        <f aca="false">ABS(R19-$R$29)</f>
        <v>4.0181818181818</v>
      </c>
      <c r="AD19" s="23" t="n">
        <f aca="false">ABS(S19-$S$29)</f>
        <v>0.336363636363672</v>
      </c>
      <c r="AE19" s="23" t="n">
        <f aca="false">ABS(T19-$T$29)</f>
        <v>9.73636363636368</v>
      </c>
      <c r="AF19" s="25" t="n">
        <f aca="false">SUM(Y19:AE19)</f>
        <v>100.836363636364</v>
      </c>
    </row>
    <row r="20" customFormat="false" ht="15.75" hidden="false" customHeight="false" outlineLevel="0" collapsed="false">
      <c r="A20" s="18" t="n">
        <v>16</v>
      </c>
      <c r="B20" s="19" t="s">
        <v>17</v>
      </c>
      <c r="C20" s="20" t="n">
        <v>54.7</v>
      </c>
      <c r="D20" s="20" t="n">
        <v>-179.2</v>
      </c>
      <c r="E20" s="20" t="n">
        <v>-88.6</v>
      </c>
      <c r="F20" s="20" t="n">
        <v>131.2</v>
      </c>
      <c r="G20" s="20" t="n">
        <v>-154.4</v>
      </c>
      <c r="H20" s="20" t="n">
        <v>-108.7</v>
      </c>
      <c r="I20" s="20" t="n">
        <v>-130.1</v>
      </c>
      <c r="L20" s="18" t="n">
        <v>16</v>
      </c>
      <c r="M20" s="19" t="s">
        <v>17</v>
      </c>
      <c r="N20" s="20" t="n">
        <f aca="false">IF(C20&lt;0,360+C20,C20)</f>
        <v>54.7</v>
      </c>
      <c r="O20" s="20" t="n">
        <f aca="false">IF(D20&lt;0,360+D20,D20)</f>
        <v>180.8</v>
      </c>
      <c r="P20" s="20" t="n">
        <f aca="false">IF(E20&lt;0,360+E20,E20)</f>
        <v>271.4</v>
      </c>
      <c r="Q20" s="20" t="n">
        <f aca="false">IF(F20&lt;0,360+F20,F20)</f>
        <v>131.2</v>
      </c>
      <c r="R20" s="20" t="n">
        <f aca="false">IF(G20&lt;0,360+G20,G20)</f>
        <v>205.6</v>
      </c>
      <c r="S20" s="20" t="n">
        <f aca="false">IF(H20&lt;0,360+H20,H20)</f>
        <v>251.3</v>
      </c>
      <c r="T20" s="20" t="n">
        <f aca="false">IF(I20&lt;0,360+I20,I20)</f>
        <v>229.9</v>
      </c>
      <c r="W20" s="21" t="n">
        <v>16</v>
      </c>
      <c r="X20" s="22" t="s">
        <v>17</v>
      </c>
      <c r="Y20" s="23" t="n">
        <f aca="false">ABS(N20-$N$29)</f>
        <v>209.409090909091</v>
      </c>
      <c r="Z20" s="23" t="n">
        <f aca="false">ABS(O20-$O$29)</f>
        <v>11.3409090909091</v>
      </c>
      <c r="AA20" s="23" t="n">
        <f aca="false">ABS(P20-$P$29)</f>
        <v>186.054545454545</v>
      </c>
      <c r="AB20" s="23" t="n">
        <f aca="false">ABS(Q20-$Q$29)</f>
        <v>6.15000000000001</v>
      </c>
      <c r="AC20" s="23" t="n">
        <f aca="false">ABS(R20-$R$29)</f>
        <v>9.18181818181819</v>
      </c>
      <c r="AD20" s="23" t="n">
        <f aca="false">ABS(S20-$S$29)</f>
        <v>10.3636363636363</v>
      </c>
      <c r="AE20" s="23" t="n">
        <f aca="false">ABS(T20-$T$29)</f>
        <v>20.5363636363637</v>
      </c>
      <c r="AF20" s="25" t="n">
        <f aca="false">SUM(Y20:AE20)</f>
        <v>453.036363636364</v>
      </c>
    </row>
    <row r="21" customFormat="false" ht="15.75" hidden="false" customHeight="false" outlineLevel="0" collapsed="false">
      <c r="A21" s="18" t="n">
        <v>17</v>
      </c>
      <c r="B21" s="19" t="s">
        <v>19</v>
      </c>
      <c r="C21" s="20" t="n">
        <v>-57</v>
      </c>
      <c r="D21" s="20" t="n">
        <v>155.8</v>
      </c>
      <c r="E21" s="20" t="n">
        <v>62.4</v>
      </c>
      <c r="F21" s="20" t="n">
        <v>141.2</v>
      </c>
      <c r="G21" s="20" t="n">
        <v>-177.7</v>
      </c>
      <c r="H21" s="20" t="n">
        <v>-125</v>
      </c>
      <c r="I21" s="20" t="n">
        <v>-116.2</v>
      </c>
      <c r="L21" s="18" t="n">
        <v>17</v>
      </c>
      <c r="M21" s="19" t="s">
        <v>19</v>
      </c>
      <c r="N21" s="20" t="n">
        <f aca="false">IF(C21&lt;0,360+C21,C21)</f>
        <v>303</v>
      </c>
      <c r="O21" s="20" t="n">
        <f aca="false">IF(D21&lt;0,360+D21,D21)</f>
        <v>155.8</v>
      </c>
      <c r="P21" s="20" t="n">
        <f aca="false">IF(E21&lt;0,360+E21,E21)</f>
        <v>62.4</v>
      </c>
      <c r="Q21" s="20" t="n">
        <f aca="false">IF(F21&lt;0,360+F21,F21)</f>
        <v>141.2</v>
      </c>
      <c r="R21" s="20" t="n">
        <f aca="false">IF(G21&lt;0,360+G21,G21)</f>
        <v>182.3</v>
      </c>
      <c r="S21" s="20" t="n">
        <f aca="false">IF(H21&lt;0,360+H21,H21)</f>
        <v>235</v>
      </c>
      <c r="T21" s="20" t="n">
        <f aca="false">IF(I21&lt;0,360+I21,I21)</f>
        <v>243.8</v>
      </c>
      <c r="W21" s="21" t="n">
        <v>17</v>
      </c>
      <c r="X21" s="22" t="s">
        <v>19</v>
      </c>
      <c r="Y21" s="23" t="n">
        <f aca="false">ABS(N21-$N$29)</f>
        <v>38.8909090909091</v>
      </c>
      <c r="Z21" s="23" t="n">
        <f aca="false">ABS(O21-$O$29)</f>
        <v>13.6590909090909</v>
      </c>
      <c r="AA21" s="23" t="n">
        <f aca="false">ABS(P21-$P$29)</f>
        <v>22.9454545454545</v>
      </c>
      <c r="AB21" s="23" t="n">
        <f aca="false">ABS(Q21-$Q$29)</f>
        <v>3.84999999999999</v>
      </c>
      <c r="AC21" s="23" t="n">
        <f aca="false">ABS(R21-$R$29)</f>
        <v>14.1181818181818</v>
      </c>
      <c r="AD21" s="23" t="n">
        <f aca="false">ABS(S21-$S$29)</f>
        <v>5.93636363636367</v>
      </c>
      <c r="AE21" s="23" t="n">
        <f aca="false">ABS(T21-$T$29)</f>
        <v>6.63636363636365</v>
      </c>
      <c r="AF21" s="25" t="n">
        <f aca="false">SUM(Y21:AE21)</f>
        <v>106.036363636364</v>
      </c>
    </row>
    <row r="22" customFormat="false" ht="15.75" hidden="false" customHeight="false" outlineLevel="0" collapsed="false">
      <c r="A22" s="18" t="n">
        <v>18</v>
      </c>
      <c r="B22" s="19" t="s">
        <v>17</v>
      </c>
      <c r="C22" s="20" t="n">
        <v>50.1</v>
      </c>
      <c r="D22" s="20" t="n">
        <v>171.6</v>
      </c>
      <c r="E22" s="20" t="n">
        <v>-58.8</v>
      </c>
      <c r="F22" s="20" t="n">
        <v>145.5</v>
      </c>
      <c r="G22" s="20" t="n">
        <v>-152.3</v>
      </c>
      <c r="H22" s="20" t="n">
        <v>-86</v>
      </c>
      <c r="I22" s="20" t="n">
        <v>-115.5</v>
      </c>
      <c r="L22" s="18" t="n">
        <v>18</v>
      </c>
      <c r="M22" s="19" t="s">
        <v>17</v>
      </c>
      <c r="N22" s="20" t="n">
        <f aca="false">IF(C22&lt;0,360+C22,C22)</f>
        <v>50.1</v>
      </c>
      <c r="O22" s="20" t="n">
        <f aca="false">IF(D22&lt;0,360+D22,D22)</f>
        <v>171.6</v>
      </c>
      <c r="P22" s="20" t="n">
        <f aca="false">IF(E22&lt;0,360+E22,E22)</f>
        <v>301.2</v>
      </c>
      <c r="Q22" s="20" t="n">
        <f aca="false">IF(F22&lt;0,360+F22,F22)</f>
        <v>145.5</v>
      </c>
      <c r="R22" s="20" t="n">
        <f aca="false">IF(G22&lt;0,360+G22,G22)</f>
        <v>207.7</v>
      </c>
      <c r="S22" s="20" t="n">
        <f aca="false">IF(H22&lt;0,360+H22,H22)</f>
        <v>274</v>
      </c>
      <c r="T22" s="20" t="n">
        <f aca="false">IF(I22&lt;0,360+I22,I22)</f>
        <v>244.5</v>
      </c>
      <c r="W22" s="21" t="n">
        <v>18</v>
      </c>
      <c r="X22" s="22" t="s">
        <v>17</v>
      </c>
      <c r="Y22" s="23" t="n">
        <f aca="false">ABS(N22-$N$29)</f>
        <v>214.009090909091</v>
      </c>
      <c r="Z22" s="23" t="n">
        <f aca="false">ABS(O22-$O$29)</f>
        <v>2.14090909090908</v>
      </c>
      <c r="AA22" s="23" t="n">
        <f aca="false">ABS(P22-$P$29)</f>
        <v>215.854545454545</v>
      </c>
      <c r="AB22" s="23" t="n">
        <f aca="false">ABS(Q22-$Q$29)</f>
        <v>8.15000000000001</v>
      </c>
      <c r="AC22" s="23" t="n">
        <f aca="false">ABS(R22-$R$29)</f>
        <v>11.2818181818182</v>
      </c>
      <c r="AD22" s="23" t="n">
        <f aca="false">ABS(S22-$S$29)</f>
        <v>33.0636363636363</v>
      </c>
      <c r="AE22" s="23" t="n">
        <f aca="false">ABS(T22-$T$29)</f>
        <v>5.93636363636367</v>
      </c>
      <c r="AF22" s="25" t="n">
        <f aca="false">SUM(Y22:AE22)</f>
        <v>490.436363636364</v>
      </c>
    </row>
    <row r="23" customFormat="false" ht="15.75" hidden="false" customHeight="false" outlineLevel="0" collapsed="false">
      <c r="A23" s="18" t="n">
        <v>19</v>
      </c>
      <c r="B23" s="19" t="s">
        <v>19</v>
      </c>
      <c r="C23" s="20" t="n">
        <v>-62.8</v>
      </c>
      <c r="D23" s="20" t="n">
        <v>163.4</v>
      </c>
      <c r="E23" s="20" t="n">
        <v>46.5</v>
      </c>
      <c r="F23" s="20" t="n">
        <v>143.8</v>
      </c>
      <c r="G23" s="20" t="n">
        <v>-137.2</v>
      </c>
      <c r="H23" s="20" t="n">
        <v>-179</v>
      </c>
      <c r="I23" s="20" t="n">
        <v>-90.5</v>
      </c>
      <c r="L23" s="18" t="n">
        <v>19</v>
      </c>
      <c r="M23" s="19" t="s">
        <v>19</v>
      </c>
      <c r="N23" s="20" t="n">
        <f aca="false">IF(C23&lt;0,360+C23,C23)</f>
        <v>297.2</v>
      </c>
      <c r="O23" s="20" t="n">
        <f aca="false">IF(D23&lt;0,360+D23,D23)</f>
        <v>163.4</v>
      </c>
      <c r="P23" s="20" t="n">
        <f aca="false">IF(E23&lt;0,360+E23,E23)</f>
        <v>46.5</v>
      </c>
      <c r="Q23" s="20" t="n">
        <f aca="false">IF(F23&lt;0,360+F23,F23)</f>
        <v>143.8</v>
      </c>
      <c r="R23" s="20" t="n">
        <f aca="false">IF(G23&lt;0,360+G23,G23)</f>
        <v>222.8</v>
      </c>
      <c r="S23" s="20" t="n">
        <f aca="false">IF(H23&lt;0,360+H23,H23)</f>
        <v>181</v>
      </c>
      <c r="T23" s="20" t="n">
        <f aca="false">IF(I23&lt;0,360+I23,I23)</f>
        <v>269.5</v>
      </c>
      <c r="W23" s="21" t="n">
        <v>19</v>
      </c>
      <c r="X23" s="22" t="s">
        <v>19</v>
      </c>
      <c r="Y23" s="23" t="n">
        <f aca="false">ABS(N23-$N$29)</f>
        <v>33.0909090909091</v>
      </c>
      <c r="Z23" s="23" t="n">
        <f aca="false">ABS(O23-$O$29)</f>
        <v>6.05909090909091</v>
      </c>
      <c r="AA23" s="23" t="n">
        <f aca="false">ABS(P23-$P$29)</f>
        <v>38.8454545454545</v>
      </c>
      <c r="AB23" s="23" t="n">
        <f aca="false">ABS(Q23-$Q$29)</f>
        <v>6.45000000000002</v>
      </c>
      <c r="AC23" s="23" t="n">
        <f aca="false">ABS(R23-$R$29)</f>
        <v>26.3818181818182</v>
      </c>
      <c r="AD23" s="23" t="n">
        <f aca="false">ABS(S23-$S$29)</f>
        <v>59.9363636363637</v>
      </c>
      <c r="AE23" s="23" t="n">
        <f aca="false">ABS(T23-$T$29)</f>
        <v>19.0636363636363</v>
      </c>
      <c r="AF23" s="25" t="n">
        <f aca="false">SUM(Y23:AE23)</f>
        <v>189.827272727273</v>
      </c>
    </row>
    <row r="24" customFormat="false" ht="15.75" hidden="false" customHeight="false" outlineLevel="0" collapsed="false">
      <c r="A24" s="18" t="n">
        <v>20</v>
      </c>
      <c r="B24" s="19" t="s">
        <v>15</v>
      </c>
      <c r="C24" s="20" t="n">
        <v>-45.1</v>
      </c>
      <c r="D24" s="20" t="n">
        <v>133.4</v>
      </c>
      <c r="E24" s="20" t="n">
        <v>48.4</v>
      </c>
      <c r="F24" s="20" t="n">
        <v>132.6</v>
      </c>
      <c r="G24" s="20" t="n">
        <v>-173.8</v>
      </c>
      <c r="H24" s="20" t="n">
        <v>-103.6</v>
      </c>
      <c r="I24" s="20" t="n">
        <v>-113.1</v>
      </c>
      <c r="L24" s="18" t="n">
        <v>20</v>
      </c>
      <c r="M24" s="19" t="s">
        <v>15</v>
      </c>
      <c r="N24" s="20" t="n">
        <f aca="false">IF(C24&lt;0,360+C24,C24)</f>
        <v>314.9</v>
      </c>
      <c r="O24" s="20" t="n">
        <f aca="false">IF(D24&lt;0,360+D24,D24)</f>
        <v>133.4</v>
      </c>
      <c r="P24" s="20" t="n">
        <f aca="false">IF(E24&lt;0,360+E24,E24)</f>
        <v>48.4</v>
      </c>
      <c r="Q24" s="20" t="n">
        <f aca="false">IF(F24&lt;0,360+F24,F24)</f>
        <v>132.6</v>
      </c>
      <c r="R24" s="20" t="n">
        <f aca="false">IF(G24&lt;0,360+G24,G24)</f>
        <v>186.2</v>
      </c>
      <c r="S24" s="20" t="n">
        <f aca="false">IF(H24&lt;0,360+H24,H24)</f>
        <v>256.4</v>
      </c>
      <c r="T24" s="20" t="n">
        <f aca="false">IF(I24&lt;0,360+I24,I24)</f>
        <v>246.9</v>
      </c>
      <c r="W24" s="21" t="n">
        <v>20</v>
      </c>
      <c r="X24" s="22" t="s">
        <v>15</v>
      </c>
      <c r="Y24" s="23" t="n">
        <f aca="false">ABS(N24-$N$29)</f>
        <v>50.7909090909091</v>
      </c>
      <c r="Z24" s="23" t="n">
        <f aca="false">ABS(O24-$O$29)</f>
        <v>36.0590909090909</v>
      </c>
      <c r="AA24" s="23" t="n">
        <f aca="false">ABS(P24-$P$29)</f>
        <v>36.9454545454545</v>
      </c>
      <c r="AB24" s="23" t="n">
        <f aca="false">ABS(Q24-$Q$29)</f>
        <v>4.75</v>
      </c>
      <c r="AC24" s="23" t="n">
        <f aca="false">ABS(R24-$R$29)</f>
        <v>10.2181818181818</v>
      </c>
      <c r="AD24" s="23" t="n">
        <f aca="false">ABS(S24-$S$29)</f>
        <v>15.4636363636363</v>
      </c>
      <c r="AE24" s="23" t="n">
        <f aca="false">ABS(T24-$T$29)</f>
        <v>3.53636363636366</v>
      </c>
      <c r="AF24" s="25" t="n">
        <f aca="false">SUM(Y24:AE24)</f>
        <v>157.763636363636</v>
      </c>
    </row>
    <row r="25" customFormat="false" ht="15.75" hidden="false" customHeight="false" outlineLevel="0" collapsed="false">
      <c r="A25" s="18" t="n">
        <v>21</v>
      </c>
      <c r="B25" s="19" t="s">
        <v>15</v>
      </c>
      <c r="C25" s="20" t="n">
        <v>-45.1</v>
      </c>
      <c r="D25" s="20" t="n">
        <v>174</v>
      </c>
      <c r="E25" s="20" t="n">
        <v>39.7</v>
      </c>
      <c r="F25" s="20" t="n">
        <v>133.3</v>
      </c>
      <c r="G25" s="20" t="n">
        <v>178</v>
      </c>
      <c r="H25" s="20" t="n">
        <v>-111.1</v>
      </c>
      <c r="I25" s="20" t="n">
        <v>-109</v>
      </c>
      <c r="L25" s="18" t="n">
        <v>21</v>
      </c>
      <c r="M25" s="19" t="s">
        <v>15</v>
      </c>
      <c r="N25" s="20" t="n">
        <f aca="false">IF(C25&lt;0,360+C25,C25)</f>
        <v>314.9</v>
      </c>
      <c r="O25" s="20" t="n">
        <f aca="false">IF(D25&lt;0,360+D25,D25)</f>
        <v>174</v>
      </c>
      <c r="P25" s="20" t="n">
        <f aca="false">IF(E25&lt;0,360+E25,E25)</f>
        <v>39.7</v>
      </c>
      <c r="Q25" s="20" t="n">
        <f aca="false">IF(F25&lt;0,360+F25,F25)</f>
        <v>133.3</v>
      </c>
      <c r="R25" s="20" t="n">
        <f aca="false">IF(G25&lt;0,360+G25,G25)</f>
        <v>178</v>
      </c>
      <c r="S25" s="20" t="n">
        <f aca="false">IF(H25&lt;0,360+H25,H25)</f>
        <v>248.9</v>
      </c>
      <c r="T25" s="20" t="n">
        <f aca="false">IF(I25&lt;0,360+I25,I25)</f>
        <v>251</v>
      </c>
      <c r="W25" s="21" t="n">
        <v>21</v>
      </c>
      <c r="X25" s="22" t="s">
        <v>15</v>
      </c>
      <c r="Y25" s="23" t="n">
        <f aca="false">ABS(N25-$N$29)</f>
        <v>50.7909090909091</v>
      </c>
      <c r="Z25" s="23" t="n">
        <f aca="false">ABS(O25-$O$29)</f>
        <v>4.54090909090908</v>
      </c>
      <c r="AA25" s="23" t="n">
        <f aca="false">ABS(P25-$P$29)</f>
        <v>45.6454545454545</v>
      </c>
      <c r="AB25" s="23" t="n">
        <f aca="false">ABS(Q25-$Q$29)</f>
        <v>4.04999999999998</v>
      </c>
      <c r="AC25" s="23" t="n">
        <f aca="false">ABS(R25-$R$29)</f>
        <v>18.4181818181818</v>
      </c>
      <c r="AD25" s="23" t="n">
        <f aca="false">ABS(S25-$S$29)</f>
        <v>7.96363636363634</v>
      </c>
      <c r="AE25" s="23" t="n">
        <f aca="false">ABS(T25-$T$29)</f>
        <v>0.563636363636334</v>
      </c>
      <c r="AF25" s="25" t="n">
        <f aca="false">SUM(Y25:AE25)</f>
        <v>131.972727272727</v>
      </c>
    </row>
    <row r="26" customFormat="false" ht="15.75" hidden="false" customHeight="false" outlineLevel="0" collapsed="false">
      <c r="A26" s="18" t="n">
        <v>22</v>
      </c>
      <c r="B26" s="19" t="s">
        <v>15</v>
      </c>
      <c r="C26" s="20" t="n">
        <v>-48.5</v>
      </c>
      <c r="D26" s="20" t="n">
        <v>175.5</v>
      </c>
      <c r="E26" s="20" t="n">
        <v>45.2</v>
      </c>
      <c r="F26" s="20" t="n">
        <v>133</v>
      </c>
      <c r="G26" s="20" t="n">
        <v>-179.4</v>
      </c>
      <c r="H26" s="20" t="n">
        <v>-108.2</v>
      </c>
      <c r="I26" s="20" t="n">
        <v>-109.2</v>
      </c>
      <c r="L26" s="18" t="n">
        <v>22</v>
      </c>
      <c r="M26" s="19" t="s">
        <v>15</v>
      </c>
      <c r="N26" s="20" t="n">
        <f aca="false">IF(C26&lt;0,360+C26,C26)</f>
        <v>311.5</v>
      </c>
      <c r="O26" s="20" t="n">
        <f aca="false">IF(D26&lt;0,360+D26,D26)</f>
        <v>175.5</v>
      </c>
      <c r="P26" s="20" t="n">
        <f aca="false">IF(E26&lt;0,360+E26,E26)</f>
        <v>45.2</v>
      </c>
      <c r="Q26" s="20" t="n">
        <f aca="false">IF(F26&lt;0,360+F26,F26)</f>
        <v>133</v>
      </c>
      <c r="R26" s="20" t="n">
        <f aca="false">IF(G26&lt;0,360+G26,G26)</f>
        <v>180.6</v>
      </c>
      <c r="S26" s="20" t="n">
        <f aca="false">IF(H26&lt;0,360+H26,H26)</f>
        <v>251.8</v>
      </c>
      <c r="T26" s="20" t="n">
        <f aca="false">IF(I26&lt;0,360+I26,I26)</f>
        <v>250.8</v>
      </c>
      <c r="W26" s="21" t="n">
        <v>22</v>
      </c>
      <c r="X26" s="22" t="s">
        <v>15</v>
      </c>
      <c r="Y26" s="23" t="n">
        <f aca="false">ABS(N26-$N$29)</f>
        <v>47.3909090909091</v>
      </c>
      <c r="Z26" s="23" t="n">
        <f aca="false">ABS(O26-$O$29)</f>
        <v>6.04090909090908</v>
      </c>
      <c r="AA26" s="23" t="n">
        <f aca="false">ABS(P26-$P$29)</f>
        <v>40.1454545454545</v>
      </c>
      <c r="AB26" s="23" t="n">
        <f aca="false">ABS(Q26-$Q$29)</f>
        <v>4.34999999999999</v>
      </c>
      <c r="AC26" s="23" t="n">
        <f aca="false">ABS(R26-$R$29)</f>
        <v>15.8181818181818</v>
      </c>
      <c r="AD26" s="23" t="n">
        <f aca="false">ABS(S26-$S$29)</f>
        <v>10.8636363636363</v>
      </c>
      <c r="AE26" s="23" t="n">
        <f aca="false">ABS(T26-$T$29)</f>
        <v>0.363636363636346</v>
      </c>
      <c r="AF26" s="25" t="n">
        <f aca="false">SUM(Y26:AE26)</f>
        <v>124.972727272727</v>
      </c>
    </row>
    <row r="27" customFormat="false" ht="15.75" hidden="false" customHeight="false" outlineLevel="0" collapsed="false">
      <c r="A27" s="18" t="n">
        <v>23</v>
      </c>
      <c r="B27" s="19" t="s">
        <v>17</v>
      </c>
      <c r="C27" s="20" t="n">
        <v>-30.6</v>
      </c>
      <c r="D27" s="20" t="n">
        <v>167.1</v>
      </c>
      <c r="E27" s="20" t="n">
        <v>40.8</v>
      </c>
      <c r="F27" s="20" t="n">
        <v>131</v>
      </c>
      <c r="G27" s="20" t="n">
        <v>-154.6</v>
      </c>
      <c r="H27" s="20" t="n">
        <v>-120.6</v>
      </c>
      <c r="I27" s="20" t="n">
        <v>-107</v>
      </c>
      <c r="L27" s="18" t="n">
        <v>23</v>
      </c>
      <c r="M27" s="19" t="s">
        <v>17</v>
      </c>
      <c r="N27" s="20" t="n">
        <f aca="false">IF(C27&lt;0,360+C27,C27)</f>
        <v>329.4</v>
      </c>
      <c r="O27" s="20" t="n">
        <f aca="false">IF(D27&lt;0,360+D27,D27)</f>
        <v>167.1</v>
      </c>
      <c r="P27" s="20" t="n">
        <f aca="false">IF(E27&lt;0,360+E27,E27)</f>
        <v>40.8</v>
      </c>
      <c r="Q27" s="20" t="n">
        <f aca="false">IF(F27&lt;0,360+F27,F27)</f>
        <v>131</v>
      </c>
      <c r="R27" s="20" t="n">
        <f aca="false">IF(G27&lt;0,360+G27,G27)</f>
        <v>205.4</v>
      </c>
      <c r="S27" s="20" t="n">
        <f aca="false">IF(H27&lt;0,360+H27,H27)</f>
        <v>239.4</v>
      </c>
      <c r="T27" s="20" t="n">
        <f aca="false">IF(I27&lt;0,360+I27,I27)</f>
        <v>253</v>
      </c>
      <c r="W27" s="21" t="n">
        <v>23</v>
      </c>
      <c r="X27" s="22" t="s">
        <v>17</v>
      </c>
      <c r="Y27" s="23" t="n">
        <f aca="false">ABS(N27-$N$29)</f>
        <v>65.2909090909091</v>
      </c>
      <c r="Z27" s="23" t="n">
        <f aca="false">ABS(O27-$O$29)</f>
        <v>2.35909090909092</v>
      </c>
      <c r="AA27" s="23" t="n">
        <f aca="false">ABS(P27-$P$29)</f>
        <v>44.5454545454546</v>
      </c>
      <c r="AB27" s="23" t="n">
        <f aca="false">ABS(Q27-$Q$29)</f>
        <v>6.34999999999999</v>
      </c>
      <c r="AC27" s="23" t="n">
        <f aca="false">ABS(R27-$R$29)</f>
        <v>8.9818181818182</v>
      </c>
      <c r="AD27" s="23" t="n">
        <f aca="false">ABS(S27-$S$29)</f>
        <v>1.53636363636366</v>
      </c>
      <c r="AE27" s="23" t="n">
        <f aca="false">ABS(T27-$T$29)</f>
        <v>2.56363636363633</v>
      </c>
      <c r="AF27" s="25" t="n">
        <f aca="false">SUM(Y27:AE27)</f>
        <v>131.627272727273</v>
      </c>
    </row>
    <row r="28" customFormat="false" ht="15.75" hidden="false" customHeight="false" outlineLevel="0" collapsed="false">
      <c r="A28" s="18" t="n">
        <v>24</v>
      </c>
      <c r="B28" s="19" t="s">
        <v>17</v>
      </c>
      <c r="C28" s="20" t="n">
        <v>22.6</v>
      </c>
      <c r="D28" s="20" t="n">
        <v>-170.4</v>
      </c>
      <c r="E28" s="20" t="n">
        <v>-61.9</v>
      </c>
      <c r="F28" s="20" t="n">
        <v>162.7</v>
      </c>
      <c r="G28" s="20" t="s">
        <v>16</v>
      </c>
      <c r="H28" s="20" t="s">
        <v>16</v>
      </c>
      <c r="I28" s="20" t="n">
        <v>-84.7</v>
      </c>
      <c r="L28" s="18" t="n">
        <v>24</v>
      </c>
      <c r="M28" s="19" t="s">
        <v>17</v>
      </c>
      <c r="N28" s="20" t="n">
        <f aca="false">IF(C28&lt;0,360+C28,C28)</f>
        <v>22.6</v>
      </c>
      <c r="O28" s="20" t="n">
        <f aca="false">IF(D28&lt;0,360+D28,D28)</f>
        <v>189.6</v>
      </c>
      <c r="P28" s="20" t="n">
        <f aca="false">IF(E28&lt;0,360+E28,E28)</f>
        <v>298.1</v>
      </c>
      <c r="Q28" s="20" t="n">
        <f aca="false">IF(F28&lt;0,360+F28,F28)</f>
        <v>162.7</v>
      </c>
      <c r="R28" s="20" t="str">
        <f aca="false">IF(G28&lt;0,360+G28,G28)</f>
        <v>---</v>
      </c>
      <c r="S28" s="20" t="str">
        <f aca="false">IF(H28&lt;0,360+H28,H28)</f>
        <v>---</v>
      </c>
      <c r="T28" s="20" t="n">
        <f aca="false">IF(I28&lt;0,360+I28,I28)</f>
        <v>275.3</v>
      </c>
      <c r="W28" s="21" t="n">
        <v>24</v>
      </c>
      <c r="X28" s="22" t="s">
        <v>17</v>
      </c>
      <c r="Y28" s="23"/>
      <c r="Z28" s="23"/>
      <c r="AA28" s="23"/>
      <c r="AB28" s="23"/>
      <c r="AC28" s="23"/>
      <c r="AD28" s="23"/>
      <c r="AE28" s="23"/>
      <c r="AF28" s="24"/>
    </row>
    <row r="29" customFormat="false" ht="25.5" hidden="false" customHeight="true" outlineLevel="0" collapsed="false">
      <c r="L29" s="22" t="s">
        <v>20</v>
      </c>
      <c r="M29" s="22"/>
      <c r="N29" s="27" t="n">
        <f aca="false">AVERAGE(N6:N27)</f>
        <v>264.109090909091</v>
      </c>
      <c r="O29" s="27" t="n">
        <f aca="false">AVERAGE(O6:O27)</f>
        <v>169.459090909091</v>
      </c>
      <c r="P29" s="27" t="n">
        <f aca="false">AVERAGE(P6:P27)</f>
        <v>85.3454545454545</v>
      </c>
      <c r="Q29" s="27" t="n">
        <f aca="false">AVERAGE(Q6:Q27)</f>
        <v>137.35</v>
      </c>
      <c r="R29" s="27" t="n">
        <f aca="false">AVERAGE(R6:R27)</f>
        <v>196.418181818182</v>
      </c>
      <c r="S29" s="27" t="n">
        <f aca="false">AVERAGE(S6:S27)</f>
        <v>240.936363636364</v>
      </c>
      <c r="T29" s="27" t="n">
        <f aca="false">AVERAGE(T6:T27)</f>
        <v>250.436363636364</v>
      </c>
      <c r="W29" s="28"/>
      <c r="X29" s="28"/>
      <c r="Y29" s="29"/>
      <c r="Z29" s="29"/>
      <c r="AA29" s="29"/>
      <c r="AB29" s="29"/>
      <c r="AC29" s="29"/>
      <c r="AD29" s="29"/>
      <c r="AE29" s="29"/>
      <c r="AF29" s="30"/>
    </row>
    <row r="30" customFormat="false" ht="13.5" hidden="false" customHeight="false" outlineLevel="0" collapsed="false"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M31" s="1" t="s">
        <v>0</v>
      </c>
      <c r="N31" s="1"/>
      <c r="O31" s="1"/>
      <c r="P31" s="1"/>
      <c r="Q31" s="1"/>
      <c r="R31" s="2"/>
      <c r="S31" s="2"/>
      <c r="T31" s="3"/>
      <c r="X31" s="4" t="s">
        <v>1</v>
      </c>
      <c r="Y31" s="4"/>
      <c r="Z31" s="4"/>
      <c r="AA31" s="4"/>
      <c r="AB31" s="4"/>
      <c r="AC31" s="4"/>
      <c r="AD31" s="4"/>
      <c r="AE31" s="4"/>
    </row>
    <row r="32" customFormat="false" ht="16.5" hidden="false" customHeight="false" outlineLevel="0" collapsed="false">
      <c r="A32" s="5" t="s">
        <v>21</v>
      </c>
      <c r="B32" s="6" t="s">
        <v>3</v>
      </c>
      <c r="C32" s="6"/>
      <c r="D32" s="6"/>
      <c r="E32" s="6"/>
      <c r="F32" s="6"/>
      <c r="G32" s="6"/>
      <c r="H32" s="6"/>
      <c r="I32" s="6"/>
      <c r="L32" s="5" t="s">
        <v>21</v>
      </c>
      <c r="M32" s="7" t="s">
        <v>4</v>
      </c>
      <c r="N32" s="8"/>
      <c r="O32" s="8"/>
      <c r="P32" s="8"/>
      <c r="Q32" s="8"/>
      <c r="R32" s="8"/>
      <c r="S32" s="8"/>
      <c r="T32" s="9"/>
      <c r="W32" s="32" t="s">
        <v>21</v>
      </c>
      <c r="X32" s="10" t="s">
        <v>5</v>
      </c>
      <c r="Y32" s="10"/>
      <c r="Z32" s="10"/>
      <c r="AA32" s="10"/>
      <c r="AB32" s="10"/>
      <c r="AC32" s="10"/>
      <c r="AD32" s="10"/>
      <c r="AE32" s="10"/>
    </row>
    <row r="33" customFormat="false" ht="15.75" hidden="false" customHeight="false" outlineLevel="0" collapsed="false">
      <c r="A33" s="5" t="s">
        <v>6</v>
      </c>
      <c r="B33" s="12"/>
      <c r="C33" s="13" t="s">
        <v>7</v>
      </c>
      <c r="D33" s="13" t="s">
        <v>8</v>
      </c>
      <c r="E33" s="13" t="s">
        <v>9</v>
      </c>
      <c r="F33" s="13" t="s">
        <v>10</v>
      </c>
      <c r="G33" s="13" t="s">
        <v>11</v>
      </c>
      <c r="H33" s="13" t="s">
        <v>12</v>
      </c>
      <c r="I33" s="13" t="s">
        <v>13</v>
      </c>
      <c r="L33" s="5" t="s">
        <v>6</v>
      </c>
      <c r="M33" s="12"/>
      <c r="N33" s="13" t="s">
        <v>7</v>
      </c>
      <c r="O33" s="13" t="s">
        <v>8</v>
      </c>
      <c r="P33" s="13" t="s">
        <v>9</v>
      </c>
      <c r="Q33" s="13" t="s">
        <v>10</v>
      </c>
      <c r="R33" s="13" t="s">
        <v>11</v>
      </c>
      <c r="S33" s="13" t="s">
        <v>12</v>
      </c>
      <c r="T33" s="13" t="s">
        <v>13</v>
      </c>
      <c r="W33" s="33" t="s">
        <v>6</v>
      </c>
      <c r="X33" s="15"/>
      <c r="Y33" s="16" t="s">
        <v>7</v>
      </c>
      <c r="Z33" s="16" t="s">
        <v>8</v>
      </c>
      <c r="AA33" s="16" t="s">
        <v>9</v>
      </c>
      <c r="AB33" s="16" t="s">
        <v>10</v>
      </c>
      <c r="AC33" s="16" t="s">
        <v>11</v>
      </c>
      <c r="AD33" s="16" t="s">
        <v>12</v>
      </c>
      <c r="AE33" s="16" t="s">
        <v>13</v>
      </c>
      <c r="AF33" s="17" t="s">
        <v>14</v>
      </c>
    </row>
    <row r="34" customFormat="false" ht="15.75" hidden="false" customHeight="false" outlineLevel="0" collapsed="false">
      <c r="A34" s="5" t="n">
        <v>1</v>
      </c>
      <c r="B34" s="19" t="s">
        <v>17</v>
      </c>
      <c r="C34" s="20" t="n">
        <v>22.7</v>
      </c>
      <c r="D34" s="20" t="n">
        <v>-173.8</v>
      </c>
      <c r="E34" s="20" t="n">
        <v>-57.3</v>
      </c>
      <c r="F34" s="20" t="n">
        <v>168.3</v>
      </c>
      <c r="G34" s="20" t="s">
        <v>16</v>
      </c>
      <c r="H34" s="20" t="s">
        <v>16</v>
      </c>
      <c r="I34" s="20" t="n">
        <v>-87.3</v>
      </c>
      <c r="L34" s="5" t="n">
        <v>1</v>
      </c>
      <c r="M34" s="19" t="s">
        <v>17</v>
      </c>
      <c r="N34" s="20" t="n">
        <f aca="false">IF(C34&lt;0,360+C34,C34)</f>
        <v>22.7</v>
      </c>
      <c r="O34" s="20" t="n">
        <f aca="false">IF(D34&lt;0,360+D34,D34)</f>
        <v>186.2</v>
      </c>
      <c r="P34" s="20" t="n">
        <f aca="false">IF(E34&lt;0,360+E34,E34)</f>
        <v>302.7</v>
      </c>
      <c r="Q34" s="20" t="n">
        <f aca="false">IF(F34&lt;0,360+F34,F34)</f>
        <v>168.3</v>
      </c>
      <c r="R34" s="20" t="str">
        <f aca="false">IF(G34&lt;0,360+G34,G34)</f>
        <v>---</v>
      </c>
      <c r="S34" s="20" t="str">
        <f aca="false">IF(H34&lt;0,360+H34,H34)</f>
        <v>---</v>
      </c>
      <c r="T34" s="20" t="n">
        <f aca="false">IF(I34&lt;0,360+I34,I34)</f>
        <v>272.7</v>
      </c>
      <c r="W34" s="33" t="n">
        <v>1</v>
      </c>
      <c r="X34" s="22" t="s">
        <v>17</v>
      </c>
      <c r="Y34" s="23"/>
      <c r="Z34" s="23"/>
      <c r="AA34" s="23"/>
      <c r="AB34" s="23"/>
      <c r="AC34" s="23"/>
      <c r="AD34" s="23"/>
      <c r="AE34" s="23"/>
      <c r="AF34" s="24"/>
    </row>
    <row r="35" customFormat="false" ht="15.75" hidden="false" customHeight="false" outlineLevel="0" collapsed="false">
      <c r="A35" s="5" t="n">
        <v>2</v>
      </c>
      <c r="B35" s="19" t="s">
        <v>17</v>
      </c>
      <c r="C35" s="20" t="n">
        <v>-43.1</v>
      </c>
      <c r="D35" s="20" t="n">
        <v>175.9</v>
      </c>
      <c r="E35" s="20" t="n">
        <v>41.5</v>
      </c>
      <c r="F35" s="20" t="n">
        <v>133</v>
      </c>
      <c r="G35" s="20" t="n">
        <v>-160.7</v>
      </c>
      <c r="H35" s="20" t="n">
        <v>-120.4</v>
      </c>
      <c r="I35" s="20" t="n">
        <v>-111.5</v>
      </c>
      <c r="L35" s="5" t="n">
        <v>2</v>
      </c>
      <c r="M35" s="19" t="s">
        <v>17</v>
      </c>
      <c r="N35" s="20" t="n">
        <f aca="false">IF(C35&lt;0,360+C35,C35)</f>
        <v>316.9</v>
      </c>
      <c r="O35" s="20" t="n">
        <f aca="false">IF(D35&lt;0,360+D35,D35)</f>
        <v>175.9</v>
      </c>
      <c r="P35" s="20" t="n">
        <f aca="false">IF(E35&lt;0,360+E35,E35)</f>
        <v>41.5</v>
      </c>
      <c r="Q35" s="20" t="n">
        <f aca="false">IF(F35&lt;0,360+F35,F35)</f>
        <v>133</v>
      </c>
      <c r="R35" s="20" t="n">
        <f aca="false">IF(G35&lt;0,360+G35,G35)</f>
        <v>199.3</v>
      </c>
      <c r="S35" s="20" t="n">
        <f aca="false">IF(H35&lt;0,360+H35,H35)</f>
        <v>239.6</v>
      </c>
      <c r="T35" s="20" t="n">
        <f aca="false">IF(I35&lt;0,360+I35,I35)</f>
        <v>248.5</v>
      </c>
      <c r="W35" s="33" t="n">
        <v>2</v>
      </c>
      <c r="X35" s="22" t="s">
        <v>17</v>
      </c>
      <c r="Y35" s="23" t="n">
        <f aca="false">ABS(N35-$N$58)</f>
        <v>29.5272727272727</v>
      </c>
      <c r="Z35" s="23" t="n">
        <f aca="false">ABS(O35-$O$58)</f>
        <v>4.87727272727273</v>
      </c>
      <c r="AA35" s="23" t="n">
        <f aca="false">ABS(P35-$P$58)</f>
        <v>35.7181818181818</v>
      </c>
      <c r="AB35" s="23" t="n">
        <f aca="false">ABS(Q35-$Q$58)</f>
        <v>4.2409090909091</v>
      </c>
      <c r="AC35" s="23" t="n">
        <f aca="false">ABS(R35-$R$58)</f>
        <v>3.89545454545458</v>
      </c>
      <c r="AD35" s="23" t="n">
        <f aca="false">ABS(S35-$S$58)</f>
        <v>1.65000000000001</v>
      </c>
      <c r="AE35" s="23" t="n">
        <f aca="false">ABS(T35-$T$58)</f>
        <v>3.00454545454548</v>
      </c>
      <c r="AF35" s="25" t="n">
        <f aca="false">SUM(Y35:AE35)</f>
        <v>82.9136363636364</v>
      </c>
    </row>
    <row r="36" customFormat="false" ht="15.75" hidden="false" customHeight="false" outlineLevel="0" collapsed="false">
      <c r="A36" s="5" t="n">
        <v>3</v>
      </c>
      <c r="B36" s="19" t="s">
        <v>15</v>
      </c>
      <c r="C36" s="20" t="n">
        <v>-44</v>
      </c>
      <c r="D36" s="20" t="n">
        <v>171.7</v>
      </c>
      <c r="E36" s="20" t="n">
        <v>44.2</v>
      </c>
      <c r="F36" s="20" t="n">
        <v>131.9</v>
      </c>
      <c r="G36" s="20" t="n">
        <v>-178</v>
      </c>
      <c r="H36" s="20" t="n">
        <v>-104.6</v>
      </c>
      <c r="I36" s="20" t="n">
        <v>-105.2</v>
      </c>
      <c r="L36" s="5" t="n">
        <v>3</v>
      </c>
      <c r="M36" s="19" t="s">
        <v>15</v>
      </c>
      <c r="N36" s="20" t="n">
        <f aca="false">IF(C36&lt;0,360+C36,C36)</f>
        <v>316</v>
      </c>
      <c r="O36" s="20" t="n">
        <f aca="false">IF(D36&lt;0,360+D36,D36)</f>
        <v>171.7</v>
      </c>
      <c r="P36" s="20" t="n">
        <f aca="false">IF(E36&lt;0,360+E36,E36)</f>
        <v>44.2</v>
      </c>
      <c r="Q36" s="20" t="n">
        <f aca="false">IF(F36&lt;0,360+F36,F36)</f>
        <v>131.9</v>
      </c>
      <c r="R36" s="20" t="n">
        <f aca="false">IF(G36&lt;0,360+G36,G36)</f>
        <v>182</v>
      </c>
      <c r="S36" s="20" t="n">
        <f aca="false">IF(H36&lt;0,360+H36,H36)</f>
        <v>255.4</v>
      </c>
      <c r="T36" s="20" t="n">
        <f aca="false">IF(I36&lt;0,360+I36,I36)</f>
        <v>254.8</v>
      </c>
      <c r="W36" s="33" t="n">
        <v>3</v>
      </c>
      <c r="X36" s="22" t="s">
        <v>15</v>
      </c>
      <c r="Y36" s="23" t="n">
        <f aca="false">ABS(N36-$N$58)</f>
        <v>28.6272727272727</v>
      </c>
      <c r="Z36" s="23" t="n">
        <f aca="false">ABS(O36-$O$58)</f>
        <v>0.677272727272708</v>
      </c>
      <c r="AA36" s="23" t="n">
        <f aca="false">ABS(P36-$P$58)</f>
        <v>33.0181818181818</v>
      </c>
      <c r="AB36" s="23" t="n">
        <f aca="false">ABS(Q36-$Q$58)</f>
        <v>5.34090909090909</v>
      </c>
      <c r="AC36" s="23" t="n">
        <f aca="false">ABS(R36-$R$58)</f>
        <v>13.4045454545454</v>
      </c>
      <c r="AD36" s="23" t="n">
        <f aca="false">ABS(S36-$S$58)</f>
        <v>14.15</v>
      </c>
      <c r="AE36" s="23" t="n">
        <f aca="false">ABS(T36-$T$58)</f>
        <v>3.29545454545453</v>
      </c>
      <c r="AF36" s="25" t="n">
        <f aca="false">SUM(Y36:AE36)</f>
        <v>98.5136363636363</v>
      </c>
    </row>
    <row r="37" customFormat="false" ht="15.75" hidden="false" customHeight="false" outlineLevel="0" collapsed="false">
      <c r="A37" s="5" t="n">
        <v>4</v>
      </c>
      <c r="B37" s="19" t="s">
        <v>15</v>
      </c>
      <c r="C37" s="20" t="n">
        <v>-54.8</v>
      </c>
      <c r="D37" s="20" t="n">
        <v>-168.5</v>
      </c>
      <c r="E37" s="20" t="n">
        <v>42.1</v>
      </c>
      <c r="F37" s="20" t="n">
        <v>135.6</v>
      </c>
      <c r="G37" s="20" t="n">
        <v>177.1</v>
      </c>
      <c r="H37" s="20" t="n">
        <v>-113.4</v>
      </c>
      <c r="I37" s="20" t="n">
        <v>-93.4</v>
      </c>
      <c r="L37" s="5" t="n">
        <v>4</v>
      </c>
      <c r="M37" s="19" t="s">
        <v>15</v>
      </c>
      <c r="N37" s="20" t="n">
        <f aca="false">IF(C37&lt;0,360+C37,C37)</f>
        <v>305.2</v>
      </c>
      <c r="O37" s="20" t="n">
        <f aca="false">IF(D37&lt;0,360+D37,D37)</f>
        <v>191.5</v>
      </c>
      <c r="P37" s="20" t="n">
        <f aca="false">IF(E37&lt;0,360+E37,E37)</f>
        <v>42.1</v>
      </c>
      <c r="Q37" s="20" t="n">
        <f aca="false">IF(F37&lt;0,360+F37,F37)</f>
        <v>135.6</v>
      </c>
      <c r="R37" s="20" t="n">
        <f aca="false">IF(G37&lt;0,360+G37,G37)</f>
        <v>177.1</v>
      </c>
      <c r="S37" s="20" t="n">
        <f aca="false">IF(H37&lt;0,360+H37,H37)</f>
        <v>246.6</v>
      </c>
      <c r="T37" s="20" t="n">
        <f aca="false">IF(I37&lt;0,360+I37,I37)</f>
        <v>266.6</v>
      </c>
      <c r="W37" s="33" t="n">
        <v>4</v>
      </c>
      <c r="X37" s="22" t="s">
        <v>15</v>
      </c>
      <c r="Y37" s="23" t="n">
        <f aca="false">ABS(N37-$N$58)</f>
        <v>17.8272727272727</v>
      </c>
      <c r="Z37" s="23" t="n">
        <f aca="false">ABS(O37-$O$58)</f>
        <v>20.4772727272727</v>
      </c>
      <c r="AA37" s="23" t="n">
        <f aca="false">ABS(P37-$P$58)</f>
        <v>35.1181818181818</v>
      </c>
      <c r="AB37" s="23" t="n">
        <f aca="false">ABS(Q37-$Q$58)</f>
        <v>1.6409090909091</v>
      </c>
      <c r="AC37" s="23" t="n">
        <f aca="false">ABS(R37-$R$58)</f>
        <v>18.3045454545454</v>
      </c>
      <c r="AD37" s="23" t="n">
        <f aca="false">ABS(S37-$S$58)</f>
        <v>5.34999999999999</v>
      </c>
      <c r="AE37" s="23" t="n">
        <f aca="false">ABS(T37-$T$58)</f>
        <v>15.0954545454545</v>
      </c>
      <c r="AF37" s="25" t="n">
        <f aca="false">SUM(Y37:AE37)</f>
        <v>113.813636363636</v>
      </c>
    </row>
    <row r="38" customFormat="false" ht="15.75" hidden="false" customHeight="false" outlineLevel="0" collapsed="false">
      <c r="A38" s="5" t="n">
        <v>5</v>
      </c>
      <c r="B38" s="19" t="s">
        <v>15</v>
      </c>
      <c r="C38" s="20" t="n">
        <v>-56.8</v>
      </c>
      <c r="D38" s="20" t="n">
        <v>137.8</v>
      </c>
      <c r="E38" s="20" t="n">
        <v>44.8</v>
      </c>
      <c r="F38" s="20" t="n">
        <v>135.1</v>
      </c>
      <c r="G38" s="20" t="n">
        <v>177</v>
      </c>
      <c r="H38" s="20" t="n">
        <v>-92.1</v>
      </c>
      <c r="I38" s="20" t="n">
        <v>-115.2</v>
      </c>
      <c r="L38" s="5" t="n">
        <v>5</v>
      </c>
      <c r="M38" s="19" t="s">
        <v>15</v>
      </c>
      <c r="N38" s="20" t="n">
        <f aca="false">IF(C38&lt;0,360+C38,C38)</f>
        <v>303.2</v>
      </c>
      <c r="O38" s="20" t="n">
        <f aca="false">IF(D38&lt;0,360+D38,D38)</f>
        <v>137.8</v>
      </c>
      <c r="P38" s="20" t="n">
        <f aca="false">IF(E38&lt;0,360+E38,E38)</f>
        <v>44.8</v>
      </c>
      <c r="Q38" s="20" t="n">
        <f aca="false">IF(F38&lt;0,360+F38,F38)</f>
        <v>135.1</v>
      </c>
      <c r="R38" s="20" t="n">
        <f aca="false">IF(G38&lt;0,360+G38,G38)</f>
        <v>177</v>
      </c>
      <c r="S38" s="20" t="n">
        <f aca="false">IF(H38&lt;0,360+H38,H38)</f>
        <v>267.9</v>
      </c>
      <c r="T38" s="20" t="n">
        <f aca="false">IF(I38&lt;0,360+I38,I38)</f>
        <v>244.8</v>
      </c>
      <c r="W38" s="33" t="n">
        <v>5</v>
      </c>
      <c r="X38" s="22" t="s">
        <v>15</v>
      </c>
      <c r="Y38" s="23" t="n">
        <f aca="false">ABS(N38-$N$58)</f>
        <v>15.8272727272727</v>
      </c>
      <c r="Z38" s="23" t="n">
        <f aca="false">ABS(O38-$O$58)</f>
        <v>33.2227272727273</v>
      </c>
      <c r="AA38" s="23" t="n">
        <f aca="false">ABS(P38-$P$58)</f>
        <v>32.4181818181818</v>
      </c>
      <c r="AB38" s="23" t="n">
        <f aca="false">ABS(Q38-$Q$58)</f>
        <v>2.14090909090911</v>
      </c>
      <c r="AC38" s="23" t="n">
        <f aca="false">ABS(R38-$R$58)</f>
        <v>18.4045454545454</v>
      </c>
      <c r="AD38" s="23" t="n">
        <f aca="false">ABS(S38-$S$58)</f>
        <v>26.65</v>
      </c>
      <c r="AE38" s="23" t="n">
        <f aca="false">ABS(T38-$T$58)</f>
        <v>6.70454545454547</v>
      </c>
      <c r="AF38" s="25" t="n">
        <f aca="false">SUM(Y38:AE38)</f>
        <v>135.368181818182</v>
      </c>
    </row>
    <row r="39" customFormat="false" ht="15.75" hidden="false" customHeight="false" outlineLevel="0" collapsed="false">
      <c r="A39" s="5" t="n">
        <v>6</v>
      </c>
      <c r="B39" s="19" t="s">
        <v>19</v>
      </c>
      <c r="C39" s="20" t="n">
        <v>-72.9</v>
      </c>
      <c r="D39" s="20" t="n">
        <v>166.1</v>
      </c>
      <c r="E39" s="20" t="n">
        <v>48.6</v>
      </c>
      <c r="F39" s="20" t="n">
        <v>150.6</v>
      </c>
      <c r="G39" s="20" t="n">
        <v>-120.2</v>
      </c>
      <c r="H39" s="20" t="n">
        <v>165.6</v>
      </c>
      <c r="I39" s="20" t="n">
        <v>-83.4</v>
      </c>
      <c r="L39" s="5" t="n">
        <v>6</v>
      </c>
      <c r="M39" s="19" t="s">
        <v>19</v>
      </c>
      <c r="N39" s="20" t="n">
        <f aca="false">IF(C39&lt;0,360+C39,C39)</f>
        <v>287.1</v>
      </c>
      <c r="O39" s="20" t="n">
        <f aca="false">IF(D39&lt;0,360+D39,D39)</f>
        <v>166.1</v>
      </c>
      <c r="P39" s="20" t="n">
        <f aca="false">IF(E39&lt;0,360+E39,E39)</f>
        <v>48.6</v>
      </c>
      <c r="Q39" s="20" t="n">
        <f aca="false">IF(F39&lt;0,360+F39,F39)</f>
        <v>150.6</v>
      </c>
      <c r="R39" s="20" t="n">
        <f aca="false">IF(G39&lt;0,360+G39,G39)</f>
        <v>239.8</v>
      </c>
      <c r="S39" s="20" t="n">
        <f aca="false">IF(H39&lt;0,360+H39,H39)</f>
        <v>165.6</v>
      </c>
      <c r="T39" s="20" t="n">
        <f aca="false">IF(I39&lt;0,360+I39,I39)</f>
        <v>276.6</v>
      </c>
      <c r="W39" s="33" t="n">
        <v>6</v>
      </c>
      <c r="X39" s="22" t="s">
        <v>19</v>
      </c>
      <c r="Y39" s="23" t="n">
        <f aca="false">ABS(N39-$N$58)</f>
        <v>0.272727272727252</v>
      </c>
      <c r="Z39" s="23" t="n">
        <f aca="false">ABS(O39-$O$58)</f>
        <v>4.92272727272729</v>
      </c>
      <c r="AA39" s="23" t="n">
        <f aca="false">ABS(P39-$P$58)</f>
        <v>28.6181818181818</v>
      </c>
      <c r="AB39" s="23" t="n">
        <f aca="false">ABS(Q39-$Q$58)</f>
        <v>13.3590909090909</v>
      </c>
      <c r="AC39" s="23" t="n">
        <f aca="false">ABS(R39-$R$58)</f>
        <v>44.3954545454546</v>
      </c>
      <c r="AD39" s="23" t="n">
        <f aca="false">ABS(S39-$S$58)</f>
        <v>75.65</v>
      </c>
      <c r="AE39" s="23" t="n">
        <f aca="false">ABS(T39-$T$58)</f>
        <v>25.0954545454545</v>
      </c>
      <c r="AF39" s="25" t="n">
        <f aca="false">SUM(Y39:AE39)</f>
        <v>192.313636363636</v>
      </c>
    </row>
    <row r="40" customFormat="false" ht="15.75" hidden="false" customHeight="false" outlineLevel="0" collapsed="false">
      <c r="A40" s="5" t="n">
        <v>7</v>
      </c>
      <c r="B40" s="19" t="s">
        <v>17</v>
      </c>
      <c r="C40" s="20" t="n">
        <v>-54.3</v>
      </c>
      <c r="D40" s="20" t="n">
        <v>-178</v>
      </c>
      <c r="E40" s="20" t="n">
        <v>46</v>
      </c>
      <c r="F40" s="20" t="n">
        <v>133.6</v>
      </c>
      <c r="G40" s="20" t="n">
        <v>-146.3</v>
      </c>
      <c r="H40" s="20" t="n">
        <v>-97</v>
      </c>
      <c r="I40" s="20" t="n">
        <v>-123.8</v>
      </c>
      <c r="L40" s="5" t="n">
        <v>7</v>
      </c>
      <c r="M40" s="19" t="s">
        <v>17</v>
      </c>
      <c r="N40" s="20" t="n">
        <f aca="false">IF(C40&lt;0,360+C40,C40)</f>
        <v>305.7</v>
      </c>
      <c r="O40" s="20" t="n">
        <f aca="false">IF(D40&lt;0,360+D40,D40)</f>
        <v>182</v>
      </c>
      <c r="P40" s="20" t="n">
        <f aca="false">IF(E40&lt;0,360+E40,E40)</f>
        <v>46</v>
      </c>
      <c r="Q40" s="20" t="n">
        <f aca="false">IF(F40&lt;0,360+F40,F40)</f>
        <v>133.6</v>
      </c>
      <c r="R40" s="20" t="n">
        <f aca="false">IF(G40&lt;0,360+G40,G40)</f>
        <v>213.7</v>
      </c>
      <c r="S40" s="20" t="n">
        <f aca="false">IF(H40&lt;0,360+H40,H40)</f>
        <v>263</v>
      </c>
      <c r="T40" s="20" t="n">
        <f aca="false">IF(I40&lt;0,360+I40,I40)</f>
        <v>236.2</v>
      </c>
      <c r="W40" s="33" t="n">
        <v>7</v>
      </c>
      <c r="X40" s="22" t="s">
        <v>17</v>
      </c>
      <c r="Y40" s="23" t="n">
        <f aca="false">ABS(N40-$N$58)</f>
        <v>18.3272727272727</v>
      </c>
      <c r="Z40" s="23" t="n">
        <f aca="false">ABS(O40-$O$58)</f>
        <v>10.9772727272727</v>
      </c>
      <c r="AA40" s="23" t="n">
        <f aca="false">ABS(P40-$P$58)</f>
        <v>31.2181818181818</v>
      </c>
      <c r="AB40" s="23" t="n">
        <f aca="false">ABS(Q40-$Q$58)</f>
        <v>3.64090909090911</v>
      </c>
      <c r="AC40" s="23" t="n">
        <f aca="false">ABS(R40-$R$58)</f>
        <v>18.2954545454546</v>
      </c>
      <c r="AD40" s="23" t="n">
        <f aca="false">ABS(S40-$S$58)</f>
        <v>21.75</v>
      </c>
      <c r="AE40" s="23" t="n">
        <f aca="false">ABS(T40-$T$58)</f>
        <v>15.3045454545455</v>
      </c>
      <c r="AF40" s="25" t="n">
        <f aca="false">SUM(Y40:AE40)</f>
        <v>119.513636363636</v>
      </c>
    </row>
    <row r="41" customFormat="false" ht="15.75" hidden="false" customHeight="false" outlineLevel="0" collapsed="false">
      <c r="A41" s="5" t="n">
        <v>8</v>
      </c>
      <c r="B41" s="19" t="s">
        <v>19</v>
      </c>
      <c r="C41" s="20" t="n">
        <v>-51.1</v>
      </c>
      <c r="D41" s="20" t="n">
        <v>149.3</v>
      </c>
      <c r="E41" s="20" t="n">
        <v>58.5</v>
      </c>
      <c r="F41" s="20" t="n">
        <v>138.6</v>
      </c>
      <c r="G41" s="20" t="n">
        <v>179.5</v>
      </c>
      <c r="H41" s="20" t="n">
        <v>-105.3</v>
      </c>
      <c r="I41" s="20" t="n">
        <v>-117.6</v>
      </c>
      <c r="L41" s="5" t="n">
        <v>8</v>
      </c>
      <c r="M41" s="19" t="s">
        <v>19</v>
      </c>
      <c r="N41" s="20" t="n">
        <f aca="false">IF(C41&lt;0,360+C41,C41)</f>
        <v>308.9</v>
      </c>
      <c r="O41" s="20" t="n">
        <f aca="false">IF(D41&lt;0,360+D41,D41)</f>
        <v>149.3</v>
      </c>
      <c r="P41" s="20" t="n">
        <f aca="false">IF(E41&lt;0,360+E41,E41)</f>
        <v>58.5</v>
      </c>
      <c r="Q41" s="20" t="n">
        <f aca="false">IF(F41&lt;0,360+F41,F41)</f>
        <v>138.6</v>
      </c>
      <c r="R41" s="20" t="n">
        <f aca="false">IF(G41&lt;0,360+G41,G41)</f>
        <v>179.5</v>
      </c>
      <c r="S41" s="20" t="n">
        <f aca="false">IF(H41&lt;0,360+H41,H41)</f>
        <v>254.7</v>
      </c>
      <c r="T41" s="20" t="n">
        <f aca="false">IF(I41&lt;0,360+I41,I41)</f>
        <v>242.4</v>
      </c>
      <c r="W41" s="33" t="n">
        <v>8</v>
      </c>
      <c r="X41" s="22" t="s">
        <v>19</v>
      </c>
      <c r="Y41" s="23" t="n">
        <f aca="false">ABS(N41-$N$58)</f>
        <v>21.5272727272727</v>
      </c>
      <c r="Z41" s="23" t="n">
        <f aca="false">ABS(O41-$O$58)</f>
        <v>21.7227272727273</v>
      </c>
      <c r="AA41" s="23" t="n">
        <f aca="false">ABS(P41-$P$58)</f>
        <v>18.7181818181818</v>
      </c>
      <c r="AB41" s="23" t="n">
        <f aca="false">ABS(Q41-$Q$58)</f>
        <v>1.3590909090909</v>
      </c>
      <c r="AC41" s="23" t="n">
        <f aca="false">ABS(R41-$R$58)</f>
        <v>15.9045454545454</v>
      </c>
      <c r="AD41" s="23" t="n">
        <f aca="false">ABS(S41-$S$58)</f>
        <v>13.45</v>
      </c>
      <c r="AE41" s="23" t="n">
        <f aca="false">ABS(T41-$T$58)</f>
        <v>9.10454545454547</v>
      </c>
      <c r="AF41" s="25" t="n">
        <f aca="false">SUM(Y41:AE41)</f>
        <v>101.786363636364</v>
      </c>
    </row>
    <row r="42" customFormat="false" ht="15.75" hidden="false" customHeight="false" outlineLevel="0" collapsed="false">
      <c r="A42" s="5" t="n">
        <v>9</v>
      </c>
      <c r="B42" s="19" t="s">
        <v>17</v>
      </c>
      <c r="C42" s="20" t="n">
        <v>44.4</v>
      </c>
      <c r="D42" s="20" t="n">
        <v>-176.3</v>
      </c>
      <c r="E42" s="20" t="n">
        <v>-83.5</v>
      </c>
      <c r="F42" s="20" t="n">
        <v>141.5</v>
      </c>
      <c r="G42" s="20" t="n">
        <v>-154.4</v>
      </c>
      <c r="H42" s="20" t="n">
        <v>-119.1</v>
      </c>
      <c r="I42" s="20" t="n">
        <v>-125.1</v>
      </c>
      <c r="L42" s="5" t="n">
        <v>9</v>
      </c>
      <c r="M42" s="19" t="s">
        <v>17</v>
      </c>
      <c r="N42" s="20" t="n">
        <f aca="false">IF(C42&lt;0,360+C42,C42)</f>
        <v>44.4</v>
      </c>
      <c r="O42" s="20" t="n">
        <f aca="false">IF(D42&lt;0,360+D42,D42)</f>
        <v>183.7</v>
      </c>
      <c r="P42" s="20" t="n">
        <f aca="false">IF(E42&lt;0,360+E42,E42)</f>
        <v>276.5</v>
      </c>
      <c r="Q42" s="20" t="n">
        <f aca="false">IF(F42&lt;0,360+F42,F42)</f>
        <v>141.5</v>
      </c>
      <c r="R42" s="20" t="n">
        <f aca="false">IF(G42&lt;0,360+G42,G42)</f>
        <v>205.6</v>
      </c>
      <c r="S42" s="20" t="n">
        <f aca="false">IF(H42&lt;0,360+H42,H42)</f>
        <v>240.9</v>
      </c>
      <c r="T42" s="20" t="n">
        <f aca="false">IF(I42&lt;0,360+I42,I42)</f>
        <v>234.9</v>
      </c>
      <c r="W42" s="33" t="n">
        <v>9</v>
      </c>
      <c r="X42" s="22" t="s">
        <v>17</v>
      </c>
      <c r="Y42" s="23" t="n">
        <f aca="false">ABS(N42-$N$58)</f>
        <v>242.972727272727</v>
      </c>
      <c r="Z42" s="23" t="n">
        <f aca="false">ABS(O42-$O$58)</f>
        <v>12.6772727272727</v>
      </c>
      <c r="AA42" s="23" t="n">
        <f aca="false">ABS(P42-$P$58)</f>
        <v>199.281818181818</v>
      </c>
      <c r="AB42" s="23" t="n">
        <f aca="false">ABS(Q42-$Q$58)</f>
        <v>4.2590909090909</v>
      </c>
      <c r="AC42" s="23" t="n">
        <f aca="false">ABS(R42-$R$58)</f>
        <v>10.1954545454546</v>
      </c>
      <c r="AD42" s="23" t="n">
        <f aca="false">ABS(S42-$S$58)</f>
        <v>0.349999999999994</v>
      </c>
      <c r="AE42" s="23" t="n">
        <f aca="false">ABS(T42-$T$58)</f>
        <v>16.6045454545455</v>
      </c>
      <c r="AF42" s="25" t="n">
        <f aca="false">SUM(Y42:AE42)</f>
        <v>486.340909090909</v>
      </c>
    </row>
    <row r="43" customFormat="false" ht="15.75" hidden="false" customHeight="false" outlineLevel="0" collapsed="false">
      <c r="A43" s="5" t="n">
        <v>10</v>
      </c>
      <c r="B43" s="19" t="s">
        <v>19</v>
      </c>
      <c r="C43" s="20" t="n">
        <v>-57</v>
      </c>
      <c r="D43" s="20" t="n">
        <v>156.3</v>
      </c>
      <c r="E43" s="20" t="n">
        <v>43.8</v>
      </c>
      <c r="F43" s="20" t="n">
        <v>146</v>
      </c>
      <c r="G43" s="20" t="n">
        <v>-161</v>
      </c>
      <c r="H43" s="20" t="n">
        <v>-120.2</v>
      </c>
      <c r="I43" s="20" t="n">
        <v>-122.1</v>
      </c>
      <c r="L43" s="5" t="n">
        <v>10</v>
      </c>
      <c r="M43" s="19" t="s">
        <v>19</v>
      </c>
      <c r="N43" s="20" t="n">
        <f aca="false">IF(C43&lt;0,360+C43,C43)</f>
        <v>303</v>
      </c>
      <c r="O43" s="20" t="n">
        <f aca="false">IF(D43&lt;0,360+D43,D43)</f>
        <v>156.3</v>
      </c>
      <c r="P43" s="20" t="n">
        <f aca="false">IF(E43&lt;0,360+E43,E43)</f>
        <v>43.8</v>
      </c>
      <c r="Q43" s="20" t="n">
        <f aca="false">IF(F43&lt;0,360+F43,F43)</f>
        <v>146</v>
      </c>
      <c r="R43" s="20" t="n">
        <f aca="false">IF(G43&lt;0,360+G43,G43)</f>
        <v>199</v>
      </c>
      <c r="S43" s="20" t="n">
        <f aca="false">IF(H43&lt;0,360+H43,H43)</f>
        <v>239.8</v>
      </c>
      <c r="T43" s="20" t="n">
        <f aca="false">IF(I43&lt;0,360+I43,I43)</f>
        <v>237.9</v>
      </c>
      <c r="W43" s="33" t="n">
        <v>10</v>
      </c>
      <c r="X43" s="22" t="s">
        <v>19</v>
      </c>
      <c r="Y43" s="23" t="n">
        <f aca="false">ABS(N43-$N$58)</f>
        <v>15.6272727272727</v>
      </c>
      <c r="Z43" s="23" t="n">
        <f aca="false">ABS(O43-$O$58)</f>
        <v>14.7227272727273</v>
      </c>
      <c r="AA43" s="23" t="n">
        <f aca="false">ABS(P43-$P$58)</f>
        <v>33.4181818181818</v>
      </c>
      <c r="AB43" s="23" t="n">
        <f aca="false">ABS(Q43-$Q$58)</f>
        <v>8.7590909090909</v>
      </c>
      <c r="AC43" s="23" t="n">
        <f aca="false">ABS(R43-$R$58)</f>
        <v>3.59545454545457</v>
      </c>
      <c r="AD43" s="23" t="n">
        <f aca="false">ABS(S43-$S$58)</f>
        <v>1.44999999999999</v>
      </c>
      <c r="AE43" s="23" t="n">
        <f aca="false">ABS(T43-$T$58)</f>
        <v>13.6045454545455</v>
      </c>
      <c r="AF43" s="25" t="n">
        <f aca="false">SUM(Y43:AE43)</f>
        <v>91.1772727272728</v>
      </c>
    </row>
    <row r="44" customFormat="false" ht="15.75" hidden="false" customHeight="false" outlineLevel="0" collapsed="false">
      <c r="A44" s="5" t="n">
        <v>11</v>
      </c>
      <c r="B44" s="19" t="s">
        <v>19</v>
      </c>
      <c r="C44" s="20" t="n">
        <v>-37.2</v>
      </c>
      <c r="D44" s="20" t="n">
        <v>159.1</v>
      </c>
      <c r="E44" s="20" t="n">
        <v>41.7</v>
      </c>
      <c r="F44" s="20" t="n">
        <v>139.7</v>
      </c>
      <c r="G44" s="20" t="n">
        <v>-142.3</v>
      </c>
      <c r="H44" s="20" t="n">
        <v>-168.5</v>
      </c>
      <c r="I44" s="20" t="n">
        <v>-104.1</v>
      </c>
      <c r="L44" s="5" t="n">
        <v>11</v>
      </c>
      <c r="M44" s="19" t="s">
        <v>19</v>
      </c>
      <c r="N44" s="20" t="n">
        <f aca="false">IF(C44&lt;0,360+C44,C44)</f>
        <v>322.8</v>
      </c>
      <c r="O44" s="20" t="n">
        <f aca="false">IF(D44&lt;0,360+D44,D44)</f>
        <v>159.1</v>
      </c>
      <c r="P44" s="20" t="n">
        <f aca="false">IF(E44&lt;0,360+E44,E44)</f>
        <v>41.7</v>
      </c>
      <c r="Q44" s="20" t="n">
        <f aca="false">IF(F44&lt;0,360+F44,F44)</f>
        <v>139.7</v>
      </c>
      <c r="R44" s="20" t="n">
        <f aca="false">IF(G44&lt;0,360+G44,G44)</f>
        <v>217.7</v>
      </c>
      <c r="S44" s="20" t="n">
        <f aca="false">IF(H44&lt;0,360+H44,H44)</f>
        <v>191.5</v>
      </c>
      <c r="T44" s="20" t="n">
        <f aca="false">IF(I44&lt;0,360+I44,I44)</f>
        <v>255.9</v>
      </c>
      <c r="W44" s="33" t="n">
        <v>11</v>
      </c>
      <c r="X44" s="22" t="s">
        <v>19</v>
      </c>
      <c r="Y44" s="23" t="n">
        <f aca="false">ABS(N44-$N$58)</f>
        <v>35.4272727272727</v>
      </c>
      <c r="Z44" s="23" t="n">
        <f aca="false">ABS(O44-$O$58)</f>
        <v>11.9227272727273</v>
      </c>
      <c r="AA44" s="23" t="n">
        <f aca="false">ABS(P44-$P$58)</f>
        <v>35.5181818181818</v>
      </c>
      <c r="AB44" s="23" t="n">
        <f aca="false">ABS(Q44-$Q$58)</f>
        <v>2.45909090909089</v>
      </c>
      <c r="AC44" s="23" t="n">
        <f aca="false">ABS(R44-$R$58)</f>
        <v>22.2954545454546</v>
      </c>
      <c r="AD44" s="23" t="n">
        <f aca="false">ABS(S44-$S$58)</f>
        <v>49.75</v>
      </c>
      <c r="AE44" s="23" t="n">
        <f aca="false">ABS(T44-$T$58)</f>
        <v>4.39545454545453</v>
      </c>
      <c r="AF44" s="25" t="n">
        <f aca="false">SUM(Y44:AE44)</f>
        <v>161.768181818182</v>
      </c>
    </row>
    <row r="45" customFormat="false" ht="15.75" hidden="false" customHeight="false" outlineLevel="0" collapsed="false">
      <c r="A45" s="5" t="n">
        <v>12</v>
      </c>
      <c r="B45" s="19" t="s">
        <v>15</v>
      </c>
      <c r="C45" s="20" t="n">
        <v>-60.4</v>
      </c>
      <c r="D45" s="20" t="n">
        <v>-177.4</v>
      </c>
      <c r="E45" s="20" t="n">
        <v>23</v>
      </c>
      <c r="F45" s="20" t="n">
        <v>130.3</v>
      </c>
      <c r="G45" s="20" t="n">
        <v>-174.2</v>
      </c>
      <c r="H45" s="20" t="n">
        <v>-111</v>
      </c>
      <c r="I45" s="20" t="n">
        <v>-102.9</v>
      </c>
      <c r="L45" s="5" t="n">
        <v>12</v>
      </c>
      <c r="M45" s="19" t="s">
        <v>15</v>
      </c>
      <c r="N45" s="20" t="n">
        <f aca="false">IF(C45&lt;0,360+C45,C45)</f>
        <v>299.6</v>
      </c>
      <c r="O45" s="20" t="n">
        <f aca="false">IF(D45&lt;0,360+D45,D45)</f>
        <v>182.6</v>
      </c>
      <c r="P45" s="20" t="n">
        <f aca="false">IF(E45&lt;0,360+E45,E45)</f>
        <v>23</v>
      </c>
      <c r="Q45" s="20" t="n">
        <f aca="false">IF(F45&lt;0,360+F45,F45)</f>
        <v>130.3</v>
      </c>
      <c r="R45" s="20" t="n">
        <f aca="false">IF(G45&lt;0,360+G45,G45)</f>
        <v>185.8</v>
      </c>
      <c r="S45" s="20" t="n">
        <f aca="false">IF(H45&lt;0,360+H45,H45)</f>
        <v>249</v>
      </c>
      <c r="T45" s="20" t="n">
        <f aca="false">IF(I45&lt;0,360+I45,I45)</f>
        <v>257.1</v>
      </c>
      <c r="W45" s="33" t="n">
        <v>12</v>
      </c>
      <c r="X45" s="22" t="s">
        <v>15</v>
      </c>
      <c r="Y45" s="23" t="n">
        <f aca="false">ABS(N45-$N$58)</f>
        <v>12.2272727272727</v>
      </c>
      <c r="Z45" s="23" t="n">
        <f aca="false">ABS(O45-$O$58)</f>
        <v>11.5772727272727</v>
      </c>
      <c r="AA45" s="23" t="n">
        <f aca="false">ABS(P45-$P$58)</f>
        <v>54.2181818181818</v>
      </c>
      <c r="AB45" s="23" t="n">
        <f aca="false">ABS(Q45-$Q$58)</f>
        <v>6.94090909090909</v>
      </c>
      <c r="AC45" s="23" t="n">
        <f aca="false">ABS(R45-$R$58)</f>
        <v>9.60454545454542</v>
      </c>
      <c r="AD45" s="23" t="n">
        <f aca="false">ABS(S45-$S$58)</f>
        <v>7.75</v>
      </c>
      <c r="AE45" s="23" t="n">
        <f aca="false">ABS(T45-$T$58)</f>
        <v>5.59545454545454</v>
      </c>
      <c r="AF45" s="25" t="n">
        <f aca="false">SUM(Y45:AE45)</f>
        <v>107.913636363636</v>
      </c>
    </row>
    <row r="46" customFormat="false" ht="15.75" hidden="false" customHeight="false" outlineLevel="0" collapsed="false">
      <c r="A46" s="5" t="n">
        <v>13</v>
      </c>
      <c r="B46" s="19" t="s">
        <v>17</v>
      </c>
      <c r="C46" s="20" t="n">
        <v>-51.9</v>
      </c>
      <c r="D46" s="20" t="n">
        <v>176</v>
      </c>
      <c r="E46" s="20" t="n">
        <v>54.9</v>
      </c>
      <c r="F46" s="20" t="n">
        <v>146.2</v>
      </c>
      <c r="G46" s="20" t="n">
        <v>-164.1</v>
      </c>
      <c r="H46" s="20" t="n">
        <v>-88.9</v>
      </c>
      <c r="I46" s="20" t="n">
        <v>-113.5</v>
      </c>
      <c r="L46" s="5" t="n">
        <v>13</v>
      </c>
      <c r="M46" s="19" t="s">
        <v>17</v>
      </c>
      <c r="N46" s="20" t="n">
        <f aca="false">IF(C46&lt;0,360+C46,C46)</f>
        <v>308.1</v>
      </c>
      <c r="O46" s="20" t="n">
        <f aca="false">IF(D46&lt;0,360+D46,D46)</f>
        <v>176</v>
      </c>
      <c r="P46" s="20" t="n">
        <f aca="false">IF(E46&lt;0,360+E46,E46)</f>
        <v>54.9</v>
      </c>
      <c r="Q46" s="20" t="n">
        <f aca="false">IF(F46&lt;0,360+F46,F46)</f>
        <v>146.2</v>
      </c>
      <c r="R46" s="20" t="n">
        <f aca="false">IF(G46&lt;0,360+G46,G46)</f>
        <v>195.9</v>
      </c>
      <c r="S46" s="20" t="n">
        <f aca="false">IF(H46&lt;0,360+H46,H46)</f>
        <v>271.1</v>
      </c>
      <c r="T46" s="20" t="n">
        <f aca="false">IF(I46&lt;0,360+I46,I46)</f>
        <v>246.5</v>
      </c>
      <c r="W46" s="33" t="n">
        <v>13</v>
      </c>
      <c r="X46" s="22" t="s">
        <v>17</v>
      </c>
      <c r="Y46" s="23" t="n">
        <f aca="false">ABS(N46-$N$58)</f>
        <v>20.7272727272727</v>
      </c>
      <c r="Z46" s="23" t="n">
        <f aca="false">ABS(O46-$O$58)</f>
        <v>4.97727272727272</v>
      </c>
      <c r="AA46" s="23" t="n">
        <f aca="false">ABS(P46-$P$58)</f>
        <v>22.3181818181818</v>
      </c>
      <c r="AB46" s="23" t="n">
        <f aca="false">ABS(Q46-$Q$58)</f>
        <v>8.95909090909089</v>
      </c>
      <c r="AC46" s="23" t="n">
        <f aca="false">ABS(R46-$R$58)</f>
        <v>0.495454545454578</v>
      </c>
      <c r="AD46" s="23" t="n">
        <f aca="false">ABS(S46-$S$58)</f>
        <v>29.85</v>
      </c>
      <c r="AE46" s="23" t="n">
        <f aca="false">ABS(T46-$T$58)</f>
        <v>5.00454545454548</v>
      </c>
      <c r="AF46" s="25" t="n">
        <f aca="false">SUM(Y46:AE46)</f>
        <v>92.3318181818183</v>
      </c>
    </row>
    <row r="47" customFormat="false" ht="15.75" hidden="false" customHeight="false" outlineLevel="0" collapsed="false">
      <c r="A47" s="5" t="n">
        <v>14</v>
      </c>
      <c r="B47" s="19" t="s">
        <v>18</v>
      </c>
      <c r="C47" s="20" t="n">
        <v>46.5</v>
      </c>
      <c r="D47" s="20" t="n">
        <v>-147.2</v>
      </c>
      <c r="E47" s="20" t="n">
        <v>-107.2</v>
      </c>
      <c r="F47" s="20" t="n">
        <v>130.9</v>
      </c>
      <c r="G47" s="20" t="n">
        <v>-163</v>
      </c>
      <c r="H47" s="20" t="n">
        <v>-89.7</v>
      </c>
      <c r="I47" s="20" t="n">
        <v>-145.3</v>
      </c>
      <c r="L47" s="5" t="n">
        <v>14</v>
      </c>
      <c r="M47" s="19" t="s">
        <v>18</v>
      </c>
      <c r="N47" s="20" t="n">
        <f aca="false">IF(C47&lt;0,360+C47,C47)</f>
        <v>46.5</v>
      </c>
      <c r="O47" s="20" t="n">
        <f aca="false">IF(D47&lt;0,360+D47,D47)</f>
        <v>212.8</v>
      </c>
      <c r="P47" s="20" t="n">
        <f aca="false">IF(E47&lt;0,360+E47,E47)</f>
        <v>252.8</v>
      </c>
      <c r="Q47" s="20" t="n">
        <f aca="false">IF(F47&lt;0,360+F47,F47)</f>
        <v>130.9</v>
      </c>
      <c r="R47" s="20" t="n">
        <f aca="false">IF(G47&lt;0,360+G47,G47)</f>
        <v>197</v>
      </c>
      <c r="S47" s="20" t="n">
        <f aca="false">IF(H47&lt;0,360+H47,H47)</f>
        <v>270.3</v>
      </c>
      <c r="T47" s="20" t="n">
        <f aca="false">IF(I47&lt;0,360+I47,I47)</f>
        <v>214.7</v>
      </c>
      <c r="W47" s="33" t="n">
        <v>14</v>
      </c>
      <c r="X47" s="22" t="s">
        <v>18</v>
      </c>
      <c r="Y47" s="23" t="n">
        <f aca="false">ABS(N47-$N$58)</f>
        <v>240.872727272727</v>
      </c>
      <c r="Z47" s="23" t="n">
        <f aca="false">ABS(O47-$O$58)</f>
        <v>41.7772727272727</v>
      </c>
      <c r="AA47" s="23" t="n">
        <f aca="false">ABS(P47-$P$58)</f>
        <v>175.581818181818</v>
      </c>
      <c r="AB47" s="23" t="n">
        <f aca="false">ABS(Q47-$Q$58)</f>
        <v>6.34090909090909</v>
      </c>
      <c r="AC47" s="23" t="n">
        <f aca="false">ABS(R47-$R$58)</f>
        <v>1.59545454545457</v>
      </c>
      <c r="AD47" s="23" t="n">
        <f aca="false">ABS(S47-$S$58)</f>
        <v>29.05</v>
      </c>
      <c r="AE47" s="23" t="n">
        <f aca="false">ABS(T47-$T$58)</f>
        <v>36.8045454545455</v>
      </c>
      <c r="AF47" s="26" t="n">
        <f aca="false">SUM(Y47:AE47)</f>
        <v>532.022727272727</v>
      </c>
    </row>
    <row r="48" customFormat="false" ht="15.75" hidden="false" customHeight="false" outlineLevel="0" collapsed="false">
      <c r="A48" s="5" t="n">
        <v>15</v>
      </c>
      <c r="B48" s="19" t="s">
        <v>18</v>
      </c>
      <c r="C48" s="20" t="n">
        <v>-47.6</v>
      </c>
      <c r="D48" s="20" t="n">
        <v>176.5</v>
      </c>
      <c r="E48" s="20" t="n">
        <v>28.5</v>
      </c>
      <c r="F48" s="20" t="n">
        <v>134.7</v>
      </c>
      <c r="G48" s="20" t="n">
        <v>-153.8</v>
      </c>
      <c r="H48" s="20" t="n">
        <v>-132.6</v>
      </c>
      <c r="I48" s="20" t="n">
        <v>-108.8</v>
      </c>
      <c r="L48" s="5" t="n">
        <v>15</v>
      </c>
      <c r="M48" s="19" t="s">
        <v>18</v>
      </c>
      <c r="N48" s="20" t="n">
        <f aca="false">IF(C48&lt;0,360+C48,C48)</f>
        <v>312.4</v>
      </c>
      <c r="O48" s="20" t="n">
        <f aca="false">IF(D48&lt;0,360+D48,D48)</f>
        <v>176.5</v>
      </c>
      <c r="P48" s="20" t="n">
        <f aca="false">IF(E48&lt;0,360+E48,E48)</f>
        <v>28.5</v>
      </c>
      <c r="Q48" s="20" t="n">
        <f aca="false">IF(F48&lt;0,360+F48,F48)</f>
        <v>134.7</v>
      </c>
      <c r="R48" s="20" t="n">
        <f aca="false">IF(G48&lt;0,360+G48,G48)</f>
        <v>206.2</v>
      </c>
      <c r="S48" s="20" t="n">
        <f aca="false">IF(H48&lt;0,360+H48,H48)</f>
        <v>227.4</v>
      </c>
      <c r="T48" s="20" t="n">
        <f aca="false">IF(I48&lt;0,360+I48,I48)</f>
        <v>251.2</v>
      </c>
      <c r="W48" s="33" t="n">
        <v>15</v>
      </c>
      <c r="X48" s="22" t="s">
        <v>18</v>
      </c>
      <c r="Y48" s="23" t="n">
        <f aca="false">ABS(N48-$N$58)</f>
        <v>25.0272727272727</v>
      </c>
      <c r="Z48" s="23" t="n">
        <f aca="false">ABS(O48-$O$58)</f>
        <v>5.47727272727272</v>
      </c>
      <c r="AA48" s="23" t="n">
        <f aca="false">ABS(P48-$P$58)</f>
        <v>48.7181818181818</v>
      </c>
      <c r="AB48" s="23" t="n">
        <f aca="false">ABS(Q48-$Q$58)</f>
        <v>2.54090909090911</v>
      </c>
      <c r="AC48" s="23" t="n">
        <f aca="false">ABS(R48-$R$58)</f>
        <v>10.7954545454546</v>
      </c>
      <c r="AD48" s="23" t="n">
        <f aca="false">ABS(S48-$S$58)</f>
        <v>13.85</v>
      </c>
      <c r="AE48" s="23" t="n">
        <f aca="false">ABS(T48-$T$58)</f>
        <v>0.30454545454549</v>
      </c>
      <c r="AF48" s="25" t="n">
        <f aca="false">SUM(Y48:AE48)</f>
        <v>106.713636363636</v>
      </c>
    </row>
    <row r="49" customFormat="false" ht="15.75" hidden="false" customHeight="false" outlineLevel="0" collapsed="false">
      <c r="A49" s="5" t="n">
        <v>16</v>
      </c>
      <c r="B49" s="19" t="s">
        <v>15</v>
      </c>
      <c r="C49" s="20" t="n">
        <v>-43.6</v>
      </c>
      <c r="D49" s="20" t="n">
        <v>154.7</v>
      </c>
      <c r="E49" s="20" t="n">
        <v>54.8</v>
      </c>
      <c r="F49" s="20" t="n">
        <v>140.9</v>
      </c>
      <c r="G49" s="20" t="n">
        <v>-176</v>
      </c>
      <c r="H49" s="20" t="n">
        <v>-94.2</v>
      </c>
      <c r="I49" s="20" t="n">
        <v>-103.8</v>
      </c>
      <c r="L49" s="5" t="n">
        <v>16</v>
      </c>
      <c r="M49" s="19" t="s">
        <v>15</v>
      </c>
      <c r="N49" s="20" t="n">
        <f aca="false">IF(C49&lt;0,360+C49,C49)</f>
        <v>316.4</v>
      </c>
      <c r="O49" s="20" t="n">
        <f aca="false">IF(D49&lt;0,360+D49,D49)</f>
        <v>154.7</v>
      </c>
      <c r="P49" s="20" t="n">
        <f aca="false">IF(E49&lt;0,360+E49,E49)</f>
        <v>54.8</v>
      </c>
      <c r="Q49" s="20" t="n">
        <f aca="false">IF(F49&lt;0,360+F49,F49)</f>
        <v>140.9</v>
      </c>
      <c r="R49" s="20" t="n">
        <f aca="false">IF(G49&lt;0,360+G49,G49)</f>
        <v>184</v>
      </c>
      <c r="S49" s="20" t="n">
        <f aca="false">IF(H49&lt;0,360+H49,H49)</f>
        <v>265.8</v>
      </c>
      <c r="T49" s="20" t="n">
        <f aca="false">IF(I49&lt;0,360+I49,I49)</f>
        <v>256.2</v>
      </c>
      <c r="W49" s="33" t="n">
        <v>16</v>
      </c>
      <c r="X49" s="22" t="s">
        <v>15</v>
      </c>
      <c r="Y49" s="23" t="n">
        <f aca="false">ABS(N49-$N$58)</f>
        <v>29.0272727272727</v>
      </c>
      <c r="Z49" s="23" t="n">
        <f aca="false">ABS(O49-$O$58)</f>
        <v>16.3227272727273</v>
      </c>
      <c r="AA49" s="23" t="n">
        <f aca="false">ABS(P49-$P$58)</f>
        <v>22.4181818181818</v>
      </c>
      <c r="AB49" s="23" t="n">
        <f aca="false">ABS(Q49-$Q$58)</f>
        <v>3.65909090909091</v>
      </c>
      <c r="AC49" s="23" t="n">
        <f aca="false">ABS(R49-$R$58)</f>
        <v>11.4045454545454</v>
      </c>
      <c r="AD49" s="23" t="n">
        <f aca="false">ABS(S49-$S$58)</f>
        <v>24.55</v>
      </c>
      <c r="AE49" s="23" t="n">
        <f aca="false">ABS(T49-$T$58)</f>
        <v>4.69545454545451</v>
      </c>
      <c r="AF49" s="25" t="n">
        <f aca="false">SUM(Y49:AE49)</f>
        <v>112.077272727273</v>
      </c>
    </row>
    <row r="50" customFormat="false" ht="15.75" hidden="false" customHeight="false" outlineLevel="0" collapsed="false">
      <c r="A50" s="5" t="n">
        <v>17</v>
      </c>
      <c r="B50" s="19" t="s">
        <v>18</v>
      </c>
      <c r="C50" s="20" t="n">
        <v>-4.2</v>
      </c>
      <c r="D50" s="20" t="n">
        <v>164.5</v>
      </c>
      <c r="E50" s="20" t="n">
        <v>-9.1</v>
      </c>
      <c r="F50" s="20" t="n">
        <v>132.3</v>
      </c>
      <c r="G50" s="20" t="n">
        <v>-165.6</v>
      </c>
      <c r="H50" s="20" t="n">
        <v>-133.6</v>
      </c>
      <c r="I50" s="20" t="n">
        <v>-104.6</v>
      </c>
      <c r="L50" s="5" t="n">
        <v>17</v>
      </c>
      <c r="M50" s="19" t="s">
        <v>18</v>
      </c>
      <c r="N50" s="20" t="n">
        <f aca="false">IF(C50&lt;0,360+C50,C50)</f>
        <v>355.8</v>
      </c>
      <c r="O50" s="20" t="n">
        <f aca="false">IF(D50&lt;0,360+D50,D50)</f>
        <v>164.5</v>
      </c>
      <c r="P50" s="20" t="n">
        <f aca="false">IF(E50&lt;0,360+E50,E50)</f>
        <v>350.9</v>
      </c>
      <c r="Q50" s="20" t="n">
        <f aca="false">IF(F50&lt;0,360+F50,F50)</f>
        <v>132.3</v>
      </c>
      <c r="R50" s="20" t="n">
        <f aca="false">IF(G50&lt;0,360+G50,G50)</f>
        <v>194.4</v>
      </c>
      <c r="S50" s="20" t="n">
        <f aca="false">IF(H50&lt;0,360+H50,H50)</f>
        <v>226.4</v>
      </c>
      <c r="T50" s="20" t="n">
        <f aca="false">IF(I50&lt;0,360+I50,I50)</f>
        <v>255.4</v>
      </c>
      <c r="W50" s="33" t="n">
        <v>17</v>
      </c>
      <c r="X50" s="22" t="s">
        <v>18</v>
      </c>
      <c r="Y50" s="23" t="n">
        <f aca="false">ABS(N50-$N$58)</f>
        <v>68.4272727272727</v>
      </c>
      <c r="Z50" s="23" t="n">
        <f aca="false">ABS(O50-$O$58)</f>
        <v>6.52272727272728</v>
      </c>
      <c r="AA50" s="23" t="n">
        <f aca="false">ABS(P50-$P$58)</f>
        <v>273.681818181818</v>
      </c>
      <c r="AB50" s="23" t="n">
        <f aca="false">ABS(Q50-$Q$58)</f>
        <v>4.94090909090909</v>
      </c>
      <c r="AC50" s="23" t="n">
        <f aca="false">ABS(R50-$R$58)</f>
        <v>1.00454545454542</v>
      </c>
      <c r="AD50" s="23" t="n">
        <f aca="false">ABS(S50-$S$58)</f>
        <v>14.85</v>
      </c>
      <c r="AE50" s="23" t="n">
        <f aca="false">ABS(T50-$T$58)</f>
        <v>3.89545454545453</v>
      </c>
      <c r="AF50" s="25" t="n">
        <f aca="false">SUM(Y50:AE50)</f>
        <v>373.322727272727</v>
      </c>
    </row>
    <row r="51" customFormat="false" ht="15.75" hidden="false" customHeight="false" outlineLevel="0" collapsed="false">
      <c r="A51" s="5" t="n">
        <v>18</v>
      </c>
      <c r="B51" s="19" t="s">
        <v>15</v>
      </c>
      <c r="C51" s="20" t="n">
        <v>-39.1</v>
      </c>
      <c r="D51" s="20" t="n">
        <v>137.6</v>
      </c>
      <c r="E51" s="20" t="n">
        <v>47.6</v>
      </c>
      <c r="F51" s="20" t="n">
        <v>139</v>
      </c>
      <c r="G51" s="20" t="n">
        <v>-172.5</v>
      </c>
      <c r="H51" s="20" t="n">
        <v>-116.1</v>
      </c>
      <c r="I51" s="20" t="n">
        <v>-94.5</v>
      </c>
      <c r="L51" s="5" t="n">
        <v>18</v>
      </c>
      <c r="M51" s="19" t="s">
        <v>15</v>
      </c>
      <c r="N51" s="20" t="n">
        <f aca="false">IF(C51&lt;0,360+C51,C51)</f>
        <v>320.9</v>
      </c>
      <c r="O51" s="20" t="n">
        <f aca="false">IF(D51&lt;0,360+D51,D51)</f>
        <v>137.6</v>
      </c>
      <c r="P51" s="20" t="n">
        <f aca="false">IF(E51&lt;0,360+E51,E51)</f>
        <v>47.6</v>
      </c>
      <c r="Q51" s="20" t="n">
        <f aca="false">IF(F51&lt;0,360+F51,F51)</f>
        <v>139</v>
      </c>
      <c r="R51" s="20" t="n">
        <f aca="false">IF(G51&lt;0,360+G51,G51)</f>
        <v>187.5</v>
      </c>
      <c r="S51" s="20" t="n">
        <f aca="false">IF(H51&lt;0,360+H51,H51)</f>
        <v>243.9</v>
      </c>
      <c r="T51" s="20" t="n">
        <f aca="false">IF(I51&lt;0,360+I51,I51)</f>
        <v>265.5</v>
      </c>
      <c r="W51" s="33" t="n">
        <v>18</v>
      </c>
      <c r="X51" s="22" t="s">
        <v>15</v>
      </c>
      <c r="Y51" s="23" t="n">
        <f aca="false">ABS(N51-$N$58)</f>
        <v>33.5272727272727</v>
      </c>
      <c r="Z51" s="23" t="n">
        <f aca="false">ABS(O51-$O$58)</f>
        <v>33.4227272727273</v>
      </c>
      <c r="AA51" s="23" t="n">
        <f aca="false">ABS(P51-$P$58)</f>
        <v>29.6181818181818</v>
      </c>
      <c r="AB51" s="23" t="n">
        <f aca="false">ABS(Q51-$Q$58)</f>
        <v>1.7590909090909</v>
      </c>
      <c r="AC51" s="23" t="n">
        <f aca="false">ABS(R51-$R$58)</f>
        <v>7.90454545454543</v>
      </c>
      <c r="AD51" s="23" t="n">
        <f aca="false">ABS(S51-$S$58)</f>
        <v>2.65000000000001</v>
      </c>
      <c r="AE51" s="23" t="n">
        <f aca="false">ABS(T51-$T$58)</f>
        <v>13.9954545454545</v>
      </c>
      <c r="AF51" s="25" t="n">
        <f aca="false">SUM(Y51:AE51)</f>
        <v>122.877272727273</v>
      </c>
    </row>
    <row r="52" customFormat="false" ht="15.75" hidden="false" customHeight="false" outlineLevel="0" collapsed="false">
      <c r="A52" s="5" t="n">
        <v>19</v>
      </c>
      <c r="B52" s="19" t="s">
        <v>18</v>
      </c>
      <c r="C52" s="20" t="n">
        <v>-20.5</v>
      </c>
      <c r="D52" s="20" t="n">
        <v>154.6</v>
      </c>
      <c r="E52" s="20" t="n">
        <v>1.9</v>
      </c>
      <c r="F52" s="20" t="n">
        <v>139.9</v>
      </c>
      <c r="G52" s="20" t="n">
        <v>-151.2</v>
      </c>
      <c r="H52" s="20" t="n">
        <v>-166.1</v>
      </c>
      <c r="I52" s="20" t="n">
        <v>-90.8</v>
      </c>
      <c r="L52" s="5" t="n">
        <v>19</v>
      </c>
      <c r="M52" s="19" t="s">
        <v>18</v>
      </c>
      <c r="N52" s="20" t="n">
        <f aca="false">IF(C52&lt;0,360+C52,C52)</f>
        <v>339.5</v>
      </c>
      <c r="O52" s="20" t="n">
        <f aca="false">IF(D52&lt;0,360+D52,D52)</f>
        <v>154.6</v>
      </c>
      <c r="P52" s="20" t="n">
        <f aca="false">IF(E52&lt;0,360+E52,E52)</f>
        <v>1.9</v>
      </c>
      <c r="Q52" s="20" t="n">
        <f aca="false">IF(F52&lt;0,360+F52,F52)</f>
        <v>139.9</v>
      </c>
      <c r="R52" s="20" t="n">
        <f aca="false">IF(G52&lt;0,360+G52,G52)</f>
        <v>208.8</v>
      </c>
      <c r="S52" s="20" t="n">
        <f aca="false">IF(H52&lt;0,360+H52,H52)</f>
        <v>193.9</v>
      </c>
      <c r="T52" s="20" t="n">
        <f aca="false">IF(I52&lt;0,360+I52,I52)</f>
        <v>269.2</v>
      </c>
      <c r="W52" s="33" t="n">
        <v>19</v>
      </c>
      <c r="X52" s="22" t="s">
        <v>18</v>
      </c>
      <c r="Y52" s="23" t="n">
        <f aca="false">ABS(N52-$N$58)</f>
        <v>52.1272727272727</v>
      </c>
      <c r="Z52" s="23" t="n">
        <f aca="false">ABS(O52-$O$58)</f>
        <v>16.4227272727273</v>
      </c>
      <c r="AA52" s="23" t="n">
        <f aca="false">ABS(P52-$P$58)</f>
        <v>75.3181818181818</v>
      </c>
      <c r="AB52" s="23" t="n">
        <f aca="false">ABS(Q52-$Q$58)</f>
        <v>2.65909090909091</v>
      </c>
      <c r="AC52" s="23" t="n">
        <f aca="false">ABS(R52-$R$58)</f>
        <v>13.3954545454546</v>
      </c>
      <c r="AD52" s="23" t="n">
        <f aca="false">ABS(S52-$S$58)</f>
        <v>47.35</v>
      </c>
      <c r="AE52" s="23" t="n">
        <f aca="false">ABS(T52-$T$58)</f>
        <v>17.6954545454545</v>
      </c>
      <c r="AF52" s="25" t="n">
        <f aca="false">SUM(Y52:AE52)</f>
        <v>224.968181818182</v>
      </c>
    </row>
    <row r="53" customFormat="false" ht="15.75" hidden="false" customHeight="false" outlineLevel="0" collapsed="false">
      <c r="A53" s="5" t="n">
        <v>20</v>
      </c>
      <c r="B53" s="19" t="s">
        <v>17</v>
      </c>
      <c r="C53" s="20" t="n">
        <v>-60.3</v>
      </c>
      <c r="D53" s="20" t="n">
        <v>178.5</v>
      </c>
      <c r="E53" s="20" t="n">
        <v>54.8</v>
      </c>
      <c r="F53" s="20" t="n">
        <v>139.3</v>
      </c>
      <c r="G53" s="20" t="n">
        <v>-148.9</v>
      </c>
      <c r="H53" s="20" t="n">
        <v>-130.3</v>
      </c>
      <c r="I53" s="20" t="n">
        <v>-114.2</v>
      </c>
      <c r="L53" s="5" t="n">
        <v>20</v>
      </c>
      <c r="M53" s="19" t="s">
        <v>17</v>
      </c>
      <c r="N53" s="20" t="n">
        <f aca="false">IF(C53&lt;0,360+C53,C53)</f>
        <v>299.7</v>
      </c>
      <c r="O53" s="20" t="n">
        <f aca="false">IF(D53&lt;0,360+D53,D53)</f>
        <v>178.5</v>
      </c>
      <c r="P53" s="20" t="n">
        <f aca="false">IF(E53&lt;0,360+E53,E53)</f>
        <v>54.8</v>
      </c>
      <c r="Q53" s="20" t="n">
        <f aca="false">IF(F53&lt;0,360+F53,F53)</f>
        <v>139.3</v>
      </c>
      <c r="R53" s="20" t="n">
        <f aca="false">IF(G53&lt;0,360+G53,G53)</f>
        <v>211.1</v>
      </c>
      <c r="S53" s="20" t="n">
        <f aca="false">IF(H53&lt;0,360+H53,H53)</f>
        <v>229.7</v>
      </c>
      <c r="T53" s="20" t="n">
        <f aca="false">IF(I53&lt;0,360+I53,I53)</f>
        <v>245.8</v>
      </c>
      <c r="W53" s="33" t="n">
        <v>20</v>
      </c>
      <c r="X53" s="22" t="s">
        <v>17</v>
      </c>
      <c r="Y53" s="23" t="n">
        <f aca="false">ABS(N53-$N$58)</f>
        <v>12.3272727272727</v>
      </c>
      <c r="Z53" s="23" t="n">
        <f aca="false">ABS(O53-$O$58)</f>
        <v>7.47727272727272</v>
      </c>
      <c r="AA53" s="23" t="n">
        <f aca="false">ABS(P53-$P$58)</f>
        <v>22.4181818181818</v>
      </c>
      <c r="AB53" s="23" t="n">
        <f aca="false">ABS(Q53-$Q$58)</f>
        <v>2.05909090909091</v>
      </c>
      <c r="AC53" s="23" t="n">
        <f aca="false">ABS(R53-$R$58)</f>
        <v>15.6954545454546</v>
      </c>
      <c r="AD53" s="23" t="n">
        <f aca="false">ABS(S53-$S$58)</f>
        <v>11.55</v>
      </c>
      <c r="AE53" s="23" t="n">
        <f aca="false">ABS(T53-$T$58)</f>
        <v>5.70454545454547</v>
      </c>
      <c r="AF53" s="25" t="n">
        <f aca="false">SUM(Y53:AE53)</f>
        <v>77.2318181818182</v>
      </c>
    </row>
    <row r="54" customFormat="false" ht="15.75" hidden="false" customHeight="false" outlineLevel="0" collapsed="false">
      <c r="A54" s="5" t="n">
        <v>21</v>
      </c>
      <c r="B54" s="19" t="s">
        <v>17</v>
      </c>
      <c r="C54" s="20" t="n">
        <v>-57.9</v>
      </c>
      <c r="D54" s="20" t="n">
        <v>-178.9</v>
      </c>
      <c r="E54" s="20" t="n">
        <v>53.4</v>
      </c>
      <c r="F54" s="20" t="n">
        <v>133.9</v>
      </c>
      <c r="G54" s="20" t="n">
        <v>-179.8</v>
      </c>
      <c r="H54" s="20" t="n">
        <v>-103.3</v>
      </c>
      <c r="I54" s="20" t="n">
        <v>-109.3</v>
      </c>
      <c r="L54" s="5" t="n">
        <v>21</v>
      </c>
      <c r="M54" s="19" t="s">
        <v>17</v>
      </c>
      <c r="N54" s="20" t="n">
        <f aca="false">IF(C54&lt;0,360+C54,C54)</f>
        <v>302.1</v>
      </c>
      <c r="O54" s="20" t="n">
        <f aca="false">IF(D54&lt;0,360+D54,D54)</f>
        <v>181.1</v>
      </c>
      <c r="P54" s="20" t="n">
        <f aca="false">IF(E54&lt;0,360+E54,E54)</f>
        <v>53.4</v>
      </c>
      <c r="Q54" s="20" t="n">
        <f aca="false">IF(F54&lt;0,360+F54,F54)</f>
        <v>133.9</v>
      </c>
      <c r="R54" s="20" t="n">
        <f aca="false">IF(G54&lt;0,360+G54,G54)</f>
        <v>180.2</v>
      </c>
      <c r="S54" s="20" t="n">
        <f aca="false">IF(H54&lt;0,360+H54,H54)</f>
        <v>256.7</v>
      </c>
      <c r="T54" s="20" t="n">
        <f aca="false">IF(I54&lt;0,360+I54,I54)</f>
        <v>250.7</v>
      </c>
      <c r="W54" s="33" t="n">
        <v>21</v>
      </c>
      <c r="X54" s="22" t="s">
        <v>17</v>
      </c>
      <c r="Y54" s="23" t="n">
        <f aca="false">ABS(N54-$N$58)</f>
        <v>14.7272727272727</v>
      </c>
      <c r="Z54" s="23" t="n">
        <f aca="false">ABS(O54-$O$58)</f>
        <v>10.0772727272727</v>
      </c>
      <c r="AA54" s="23" t="n">
        <f aca="false">ABS(P54-$P$58)</f>
        <v>23.8181818181818</v>
      </c>
      <c r="AB54" s="23" t="n">
        <f aca="false">ABS(Q54-$Q$58)</f>
        <v>3.34090909090909</v>
      </c>
      <c r="AC54" s="23" t="n">
        <f aca="false">ABS(R54-$R$58)</f>
        <v>15.2045454545454</v>
      </c>
      <c r="AD54" s="23" t="n">
        <f aca="false">ABS(S54-$S$58)</f>
        <v>15.45</v>
      </c>
      <c r="AE54" s="23" t="n">
        <f aca="false">ABS(T54-$T$58)</f>
        <v>0.80454545454549</v>
      </c>
      <c r="AF54" s="25" t="n">
        <f aca="false">SUM(Y54:AE54)</f>
        <v>83.4227272727273</v>
      </c>
    </row>
    <row r="55" customFormat="false" ht="15.75" hidden="false" customHeight="false" outlineLevel="0" collapsed="false">
      <c r="A55" s="5" t="n">
        <v>22</v>
      </c>
      <c r="B55" s="19" t="s">
        <v>17</v>
      </c>
      <c r="C55" s="20" t="n">
        <v>-42.3</v>
      </c>
      <c r="D55" s="20" t="n">
        <v>172.2</v>
      </c>
      <c r="E55" s="20" t="n">
        <v>42.8</v>
      </c>
      <c r="F55" s="20" t="n">
        <v>123.5</v>
      </c>
      <c r="G55" s="20" t="n">
        <v>178.9</v>
      </c>
      <c r="H55" s="20" t="n">
        <v>-105.3</v>
      </c>
      <c r="I55" s="20" t="n">
        <v>-109</v>
      </c>
      <c r="L55" s="5" t="n">
        <v>22</v>
      </c>
      <c r="M55" s="19" t="s">
        <v>17</v>
      </c>
      <c r="N55" s="20" t="n">
        <f aca="false">IF(C55&lt;0,360+C55,C55)</f>
        <v>317.7</v>
      </c>
      <c r="O55" s="20" t="n">
        <f aca="false">IF(D55&lt;0,360+D55,D55)</f>
        <v>172.2</v>
      </c>
      <c r="P55" s="20" t="n">
        <f aca="false">IF(E55&lt;0,360+E55,E55)</f>
        <v>42.8</v>
      </c>
      <c r="Q55" s="20" t="n">
        <f aca="false">IF(F55&lt;0,360+F55,F55)</f>
        <v>123.5</v>
      </c>
      <c r="R55" s="20" t="n">
        <f aca="false">IF(G55&lt;0,360+G55,G55)</f>
        <v>178.9</v>
      </c>
      <c r="S55" s="20" t="n">
        <f aca="false">IF(H55&lt;0,360+H55,H55)</f>
        <v>254.7</v>
      </c>
      <c r="T55" s="20" t="n">
        <f aca="false">IF(I55&lt;0,360+I55,I55)</f>
        <v>251</v>
      </c>
      <c r="W55" s="33" t="n">
        <v>22</v>
      </c>
      <c r="X55" s="22" t="s">
        <v>17</v>
      </c>
      <c r="Y55" s="23" t="n">
        <f aca="false">ABS(N55-$N$58)</f>
        <v>30.3272727272727</v>
      </c>
      <c r="Z55" s="23" t="n">
        <f aca="false">ABS(O55-$O$58)</f>
        <v>1.17727272727271</v>
      </c>
      <c r="AA55" s="23" t="n">
        <f aca="false">ABS(P55-$P$58)</f>
        <v>34.4181818181818</v>
      </c>
      <c r="AB55" s="23" t="n">
        <f aca="false">ABS(Q55-$Q$58)</f>
        <v>13.7409090909091</v>
      </c>
      <c r="AC55" s="23" t="n">
        <f aca="false">ABS(R55-$R$58)</f>
        <v>16.5045454545454</v>
      </c>
      <c r="AD55" s="23" t="n">
        <f aca="false">ABS(S55-$S$58)</f>
        <v>13.45</v>
      </c>
      <c r="AE55" s="23" t="n">
        <f aca="false">ABS(T55-$T$58)</f>
        <v>0.504545454545479</v>
      </c>
      <c r="AF55" s="25" t="n">
        <f aca="false">SUM(Y55:AE55)</f>
        <v>110.122727272727</v>
      </c>
    </row>
    <row r="56" customFormat="false" ht="15.75" hidden="false" customHeight="false" outlineLevel="0" collapsed="false">
      <c r="A56" s="5" t="n">
        <v>23</v>
      </c>
      <c r="B56" s="19" t="s">
        <v>15</v>
      </c>
      <c r="C56" s="20" t="n">
        <v>-69.7</v>
      </c>
      <c r="D56" s="20" t="n">
        <v>-162</v>
      </c>
      <c r="E56" s="20" t="n">
        <v>45.7</v>
      </c>
      <c r="F56" s="20" t="n">
        <v>142.8</v>
      </c>
      <c r="G56" s="20" t="n">
        <v>178.4</v>
      </c>
      <c r="H56" s="20" t="n">
        <v>-106.4</v>
      </c>
      <c r="I56" s="20" t="n">
        <v>-88.8</v>
      </c>
      <c r="L56" s="5" t="n">
        <v>23</v>
      </c>
      <c r="M56" s="19" t="s">
        <v>15</v>
      </c>
      <c r="N56" s="20" t="n">
        <f aca="false">IF(C56&lt;0,360+C56,C56)</f>
        <v>290.3</v>
      </c>
      <c r="O56" s="20" t="n">
        <f aca="false">IF(D56&lt;0,360+D56,D56)</f>
        <v>198</v>
      </c>
      <c r="P56" s="20" t="n">
        <f aca="false">IF(E56&lt;0,360+E56,E56)</f>
        <v>45.7</v>
      </c>
      <c r="Q56" s="20" t="n">
        <f aca="false">IF(F56&lt;0,360+F56,F56)</f>
        <v>142.8</v>
      </c>
      <c r="R56" s="20" t="n">
        <f aca="false">IF(G56&lt;0,360+G56,G56)</f>
        <v>178.4</v>
      </c>
      <c r="S56" s="20" t="n">
        <f aca="false">IF(H56&lt;0,360+H56,H56)</f>
        <v>253.6</v>
      </c>
      <c r="T56" s="20" t="n">
        <f aca="false">IF(I56&lt;0,360+I56,I56)</f>
        <v>271.2</v>
      </c>
      <c r="W56" s="33" t="n">
        <v>23</v>
      </c>
      <c r="X56" s="22" t="s">
        <v>15</v>
      </c>
      <c r="Y56" s="23" t="n">
        <f aca="false">ABS(N56-$N$58)</f>
        <v>2.92727272727274</v>
      </c>
      <c r="Z56" s="23" t="n">
        <f aca="false">ABS(O56-$O$58)</f>
        <v>26.9772727272727</v>
      </c>
      <c r="AA56" s="23" t="n">
        <f aca="false">ABS(P56-$P$58)</f>
        <v>31.5181818181818</v>
      </c>
      <c r="AB56" s="23" t="n">
        <f aca="false">ABS(Q56-$Q$58)</f>
        <v>5.55909090909091</v>
      </c>
      <c r="AC56" s="23" t="n">
        <f aca="false">ABS(R56-$R$58)</f>
        <v>17.0045454545454</v>
      </c>
      <c r="AD56" s="23" t="n">
        <f aca="false">ABS(S56-$S$58)</f>
        <v>12.35</v>
      </c>
      <c r="AE56" s="23" t="n">
        <f aca="false">ABS(T56-$T$58)</f>
        <v>19.6954545454545</v>
      </c>
      <c r="AF56" s="25" t="n">
        <f aca="false">SUM(Y56:AE56)</f>
        <v>116.031818181818</v>
      </c>
    </row>
    <row r="57" customFormat="false" ht="15.75" hidden="false" customHeight="false" outlineLevel="0" collapsed="false">
      <c r="A57" s="5" t="n">
        <v>24</v>
      </c>
      <c r="B57" s="19" t="s">
        <v>15</v>
      </c>
      <c r="C57" s="20" t="s">
        <v>16</v>
      </c>
      <c r="D57" s="20" t="s">
        <v>16</v>
      </c>
      <c r="E57" s="20" t="n">
        <v>39.4</v>
      </c>
      <c r="F57" s="20" t="n">
        <v>142.1</v>
      </c>
      <c r="G57" s="20" t="n">
        <v>-174.2</v>
      </c>
      <c r="H57" s="20" t="n">
        <v>-83.5</v>
      </c>
      <c r="I57" s="20" t="n">
        <v>-141.1</v>
      </c>
      <c r="L57" s="5" t="n">
        <v>24</v>
      </c>
      <c r="M57" s="19" t="s">
        <v>15</v>
      </c>
      <c r="N57" s="20" t="str">
        <f aca="false">IF(C57&lt;0,360+C57,C57)</f>
        <v>---</v>
      </c>
      <c r="O57" s="20" t="str">
        <f aca="false">IF(D57&lt;0,360+D57,D57)</f>
        <v>---</v>
      </c>
      <c r="P57" s="20" t="n">
        <f aca="false">IF(E57&lt;0,360+E57,E57)</f>
        <v>39.4</v>
      </c>
      <c r="Q57" s="20" t="n">
        <f aca="false">IF(F57&lt;0,360+F57,F57)</f>
        <v>142.1</v>
      </c>
      <c r="R57" s="20" t="n">
        <f aca="false">IF(G57&lt;0,360+G57,G57)</f>
        <v>185.8</v>
      </c>
      <c r="S57" s="20" t="n">
        <f aca="false">IF(H57&lt;0,360+H57,H57)</f>
        <v>276.5</v>
      </c>
      <c r="T57" s="20" t="n">
        <f aca="false">IF(I57&lt;0,360+I57,I57)</f>
        <v>218.9</v>
      </c>
      <c r="W57" s="33" t="n">
        <v>24</v>
      </c>
      <c r="X57" s="22" t="s">
        <v>15</v>
      </c>
      <c r="Y57" s="23"/>
      <c r="Z57" s="23"/>
      <c r="AA57" s="23"/>
      <c r="AB57" s="23"/>
      <c r="AC57" s="23"/>
      <c r="AD57" s="23"/>
      <c r="AE57" s="23"/>
      <c r="AF57" s="24"/>
    </row>
    <row r="58" customFormat="false" ht="27" hidden="false" customHeight="true" outlineLevel="0" collapsed="false">
      <c r="L58" s="34" t="s">
        <v>20</v>
      </c>
      <c r="M58" s="34"/>
      <c r="N58" s="27" t="n">
        <f aca="false">AVERAGE(N35:N56)</f>
        <v>287.372727272727</v>
      </c>
      <c r="O58" s="27" t="n">
        <f aca="false">AVERAGE(O35:O56)</f>
        <v>171.022727272727</v>
      </c>
      <c r="P58" s="27" t="n">
        <f aca="false">AVERAGE(P35:P56)</f>
        <v>77.2181818181818</v>
      </c>
      <c r="Q58" s="27" t="n">
        <f aca="false">AVERAGE(Q35:Q56)</f>
        <v>137.240909090909</v>
      </c>
      <c r="R58" s="27" t="n">
        <f aca="false">AVERAGE(R35:R56)</f>
        <v>195.404545454545</v>
      </c>
      <c r="S58" s="27" t="n">
        <f aca="false">AVERAGE(S35:S56)</f>
        <v>241.25</v>
      </c>
      <c r="T58" s="27" t="n">
        <f aca="false">AVERAGE(T35:T56)</f>
        <v>251.504545454545</v>
      </c>
      <c r="W58" s="35"/>
      <c r="X58" s="35"/>
      <c r="Y58" s="29"/>
      <c r="Z58" s="29"/>
      <c r="AA58" s="29"/>
      <c r="AB58" s="29"/>
      <c r="AC58" s="29"/>
      <c r="AD58" s="29"/>
      <c r="AE58" s="29"/>
      <c r="AF58" s="30"/>
    </row>
    <row r="59" customFormat="false" ht="12.75" hidden="false" customHeight="false" outlineLevel="0" collapsed="false">
      <c r="W59" s="36"/>
      <c r="X59" s="36"/>
      <c r="Y59" s="36"/>
      <c r="Z59" s="36"/>
      <c r="AA59" s="36"/>
      <c r="AB59" s="36"/>
      <c r="AC59" s="36"/>
      <c r="AD59" s="36"/>
      <c r="AE59" s="36"/>
    </row>
    <row r="60" customFormat="false" ht="12.75" hidden="false" customHeight="false" outlineLevel="0" collapsed="false">
      <c r="W60" s="36"/>
      <c r="X60" s="36"/>
      <c r="Y60" s="36"/>
      <c r="Z60" s="36"/>
      <c r="AA60" s="36"/>
      <c r="AB60" s="36"/>
      <c r="AC60" s="36"/>
      <c r="AD60" s="36"/>
      <c r="AE60" s="36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</row>
  </sheetData>
  <mergeCells count="12">
    <mergeCell ref="M2:Q2"/>
    <mergeCell ref="X2:AE2"/>
    <mergeCell ref="B3:I3"/>
    <mergeCell ref="X3:AE3"/>
    <mergeCell ref="L29:M29"/>
    <mergeCell ref="W29:X29"/>
    <mergeCell ref="M31:Q31"/>
    <mergeCell ref="X31:AE31"/>
    <mergeCell ref="B32:I32"/>
    <mergeCell ref="X32:AE32"/>
    <mergeCell ref="L58:M58"/>
    <mergeCell ref="W58:X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19:34:12Z</dcterms:created>
  <dc:creator>Пользователь</dc:creator>
  <dc:description/>
  <dc:language>en-US</dc:language>
  <cp:lastModifiedBy>Пользователь</cp:lastModifiedBy>
  <dcterms:modified xsi:type="dcterms:W3CDTF">2008-09-23T20:53:44Z</dcterms:modified>
  <cp:revision>0</cp:revision>
  <dc:subject/>
  <dc:title/>
</cp:coreProperties>
</file>